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PRODUCTORA NACIONAL DE BIOLÓGICOS VETERINARI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VICTOR HUGO MARTÍNEZ GALICIA</t>
  </si>
  <si>
    <t xml:space="preserve">C.P. ELIA ELIZALDE PARRA</t>
  </si>
  <si>
    <t xml:space="preserve">DIRECTOR DE PLANEACIÓN Y ADMINISTRACIÓN</t>
  </si>
  <si>
    <t xml:space="preserve">JEFA DEL DEPARTAMENTO DE CONTABILIDAD Y TESORER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Nueva%20carpeta/JBK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-12491014</v>
          </cell>
          <cell r="E18">
            <v>-1264893</v>
          </cell>
        </row>
        <row r="18">
          <cell r="I18">
            <v>690452</v>
          </cell>
          <cell r="J18">
            <v>689079</v>
          </cell>
        </row>
        <row r="19">
          <cell r="D19">
            <v>162035405</v>
          </cell>
          <cell r="E19">
            <v>95331489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23551349</v>
          </cell>
          <cell r="E21">
            <v>19400105</v>
          </cell>
        </row>
        <row r="21">
          <cell r="I21">
            <v>0</v>
          </cell>
          <cell r="J21">
            <v>0</v>
          </cell>
        </row>
        <row r="22">
          <cell r="D22">
            <v>1188621</v>
          </cell>
          <cell r="E22">
            <v>1502436</v>
          </cell>
        </row>
        <row r="22">
          <cell r="I22">
            <v>2141100</v>
          </cell>
          <cell r="J22">
            <v>945225</v>
          </cell>
        </row>
        <row r="23">
          <cell r="D23">
            <v>-12902</v>
          </cell>
          <cell r="E23">
            <v>-12902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1162457</v>
          </cell>
        </row>
        <row r="24">
          <cell r="I24">
            <v>8476751</v>
          </cell>
          <cell r="J24">
            <v>4325165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12316458</v>
          </cell>
          <cell r="E32">
            <v>8347277</v>
          </cell>
        </row>
        <row r="32">
          <cell r="I32">
            <v>0</v>
          </cell>
          <cell r="J32">
            <v>0</v>
          </cell>
        </row>
        <row r="33">
          <cell r="D33">
            <v>44103355</v>
          </cell>
          <cell r="E33">
            <v>44103355</v>
          </cell>
        </row>
        <row r="33">
          <cell r="I33">
            <v>0</v>
          </cell>
          <cell r="J33">
            <v>0</v>
          </cell>
        </row>
        <row r="34">
          <cell r="D34">
            <v>58266130</v>
          </cell>
          <cell r="E34">
            <v>42185541</v>
          </cell>
        </row>
        <row r="34">
          <cell r="I34">
            <v>0</v>
          </cell>
          <cell r="J34">
            <v>0</v>
          </cell>
        </row>
        <row r="35">
          <cell r="D35">
            <v>321786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73190052</v>
          </cell>
          <cell r="E36">
            <v>-70905361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2067971</v>
          </cell>
          <cell r="J46">
            <v>2067971</v>
          </cell>
        </row>
        <row r="47">
          <cell r="I47">
            <v>1623926</v>
          </cell>
          <cell r="J47">
            <v>1634203</v>
          </cell>
        </row>
        <row r="48">
          <cell r="I48">
            <v>173504326</v>
          </cell>
          <cell r="J48">
            <v>173504326</v>
          </cell>
        </row>
        <row r="52">
          <cell r="I52">
            <v>70901075</v>
          </cell>
          <cell r="J52">
            <v>40565150</v>
          </cell>
        </row>
        <row r="53">
          <cell r="I53">
            <v>-43966360</v>
          </cell>
          <cell r="J53">
            <v>-84531510</v>
          </cell>
        </row>
        <row r="54">
          <cell r="I54">
            <v>40763144</v>
          </cell>
          <cell r="J54">
            <v>40763144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-40113249</v>
          </cell>
          <cell r="J60">
            <v>-40113249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4987084</v>
      </c>
      <c r="E14" s="35" t="n">
        <f aca="false">E16+E26</f>
        <v>91226716</v>
      </c>
      <c r="F14" s="9"/>
      <c r="G14" s="34" t="s">
        <v>10</v>
      </c>
      <c r="H14" s="34"/>
      <c r="I14" s="35" t="n">
        <f aca="false">I16+I27</f>
        <v>5348834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2702393</v>
      </c>
      <c r="E16" s="35" t="n">
        <f aca="false">SUM(E18:E24)</f>
        <v>70855160</v>
      </c>
      <c r="F16" s="9"/>
      <c r="G16" s="34" t="s">
        <v>12</v>
      </c>
      <c r="H16" s="34"/>
      <c r="I16" s="35" t="n">
        <f aca="false">SUM(I18:I25)</f>
        <v>5348834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11226121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1373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66703916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4151244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313815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1195875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1162457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4151586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2284691</v>
      </c>
      <c r="E26" s="35" t="n">
        <f aca="false">SUM(E28:E36)</f>
        <v>2037155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3969181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6080589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321786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2284691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70901075</v>
      </c>
      <c r="J36" s="35" t="n">
        <f aca="false">J38+J44+J52</f>
        <v>10277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10277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10277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70901075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30335925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4056515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2.677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3:02:39Z</dcterms:created>
  <dc:creator>selene_villegas</dc:creator>
  <dc:description/>
  <dc:language>en-US</dc:language>
  <cp:lastModifiedBy>selene_villegas</cp:lastModifiedBy>
  <dcterms:modified xsi:type="dcterms:W3CDTF">2014-03-25T03:03:05Z</dcterms:modified>
  <cp:revision>0</cp:revision>
  <dc:subject/>
  <dc:title/>
</cp:coreProperties>
</file>