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PRODUCTORA NACIONAL DE BIOLÓGICOS VETERINARIOS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C.P. VICTOR HUGO MARTÍNEZ GALICIA</t>
  </si>
  <si>
    <t xml:space="preserve">C.P. ELIA ELIZALDE PARRA</t>
  </si>
  <si>
    <t xml:space="preserve">DIRECTOR DE PLANEACIÓN Y ADMINISTRACIÓN</t>
  </si>
  <si>
    <t xml:space="preserve">JEFA DEL DEPARTAMENTO DE CONTABILIDAD Y TESORERÍA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20" activeCellId="0" sqref="D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116118692</v>
      </c>
      <c r="E16" s="33" t="n">
        <f aca="false">SUM(E18:E24)</f>
        <v>3915834357</v>
      </c>
      <c r="F16" s="33" t="n">
        <f aca="false">SUM(F18:F24)</f>
        <v>3857681590</v>
      </c>
      <c r="G16" s="33" t="n">
        <f aca="false">D16+E16-F16</f>
        <v>174271459</v>
      </c>
      <c r="H16" s="33" t="n">
        <f aca="false">G16-D16</f>
        <v>58152767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-1264893</v>
      </c>
      <c r="E18" s="39" t="n">
        <v>686141206</v>
      </c>
      <c r="F18" s="39" t="n">
        <v>697367327</v>
      </c>
      <c r="G18" s="40" t="n">
        <f aca="false">D18+E18-F18</f>
        <v>-12491014</v>
      </c>
      <c r="H18" s="40" t="n">
        <f aca="false">G18-D18</f>
        <v>-11226121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95331489</v>
      </c>
      <c r="E19" s="39" t="n">
        <v>2780090821</v>
      </c>
      <c r="F19" s="39" t="n">
        <v>2713386905</v>
      </c>
      <c r="G19" s="40" t="n">
        <f aca="false">D19+E19-F19</f>
        <v>162035405</v>
      </c>
      <c r="H19" s="40" t="n">
        <f aca="false">G19-D19</f>
        <v>66703916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0</v>
      </c>
      <c r="E20" s="39" t="n">
        <v>0</v>
      </c>
      <c r="F20" s="39" t="n">
        <v>0</v>
      </c>
      <c r="G20" s="40" t="n">
        <f aca="false">D20+E20-F20</f>
        <v>0</v>
      </c>
      <c r="H20" s="40" t="n">
        <f aca="false">G20-D20</f>
        <v>0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19400105</v>
      </c>
      <c r="E21" s="39" t="n">
        <v>444436523</v>
      </c>
      <c r="F21" s="39" t="n">
        <v>440285279</v>
      </c>
      <c r="G21" s="40" t="n">
        <f aca="false">D21+E21-F21</f>
        <v>23551349</v>
      </c>
      <c r="H21" s="40" t="n">
        <f aca="false">G21-D21</f>
        <v>4151244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1502436</v>
      </c>
      <c r="E22" s="39" t="n">
        <v>4593845</v>
      </c>
      <c r="F22" s="39" t="n">
        <v>4907660</v>
      </c>
      <c r="G22" s="40" t="n">
        <f aca="false">D22+E22-F22</f>
        <v>1188621</v>
      </c>
      <c r="H22" s="40" t="n">
        <f aca="false">G22-D22</f>
        <v>-313815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-12902</v>
      </c>
      <c r="E23" s="39" t="n">
        <v>571962</v>
      </c>
      <c r="F23" s="39" t="n">
        <v>571962</v>
      </c>
      <c r="G23" s="40" t="n">
        <f aca="false">D23+E23-F23</f>
        <v>-12902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1162457</v>
      </c>
      <c r="E24" s="39" t="n">
        <v>0</v>
      </c>
      <c r="F24" s="39" t="n">
        <v>1162457</v>
      </c>
      <c r="G24" s="40" t="n">
        <f aca="false">D24+E24-F24</f>
        <v>0</v>
      </c>
      <c r="H24" s="40" t="n">
        <f aca="false">G24-D24</f>
        <v>-1162457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23730812</v>
      </c>
      <c r="E26" s="33" t="n">
        <f aca="false">SUM(E28:E36)</f>
        <v>22104138</v>
      </c>
      <c r="F26" s="33" t="n">
        <f aca="false">SUM(F28:F36)</f>
        <v>4017273</v>
      </c>
      <c r="G26" s="33" t="n">
        <f aca="false">D26+E26-F26</f>
        <v>41817677</v>
      </c>
      <c r="H26" s="33" t="n">
        <f aca="false">G26-D26</f>
        <v>18086865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8347277</v>
      </c>
      <c r="E29" s="39" t="n">
        <v>5341184</v>
      </c>
      <c r="F29" s="39" t="n">
        <v>1372003</v>
      </c>
      <c r="G29" s="40" t="n">
        <f aca="false">D29+E29-F29</f>
        <v>12316458</v>
      </c>
      <c r="H29" s="40" t="n">
        <f aca="false">G29-D29</f>
        <v>3969181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44103355</v>
      </c>
      <c r="E30" s="39" t="n">
        <v>0</v>
      </c>
      <c r="F30" s="39" t="n">
        <v>0</v>
      </c>
      <c r="G30" s="40" t="n">
        <f aca="false">D30+E30-F30</f>
        <v>44103355</v>
      </c>
      <c r="H30" s="40" t="n">
        <f aca="false">G30-D30</f>
        <v>0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42185541</v>
      </c>
      <c r="E31" s="39" t="n">
        <v>16271592</v>
      </c>
      <c r="F31" s="39" t="n">
        <v>191003</v>
      </c>
      <c r="G31" s="40" t="n">
        <f aca="false">D31+E31-F31</f>
        <v>58266130</v>
      </c>
      <c r="H31" s="40" t="n">
        <f aca="false">G31-D31</f>
        <v>16080589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70905361</v>
      </c>
      <c r="E33" s="39" t="n">
        <v>169576</v>
      </c>
      <c r="F33" s="39" t="n">
        <v>2454267</v>
      </c>
      <c r="G33" s="40" t="n">
        <f aca="false">D33+E33-F33</f>
        <v>-73190052</v>
      </c>
      <c r="H33" s="40" t="n">
        <f aca="false">G33-D33</f>
        <v>-2284691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321786</v>
      </c>
      <c r="F34" s="39" t="n">
        <v>0</v>
      </c>
      <c r="G34" s="40" t="n">
        <f aca="false">D34+E34-F34</f>
        <v>321786</v>
      </c>
      <c r="H34" s="40" t="n">
        <f aca="false">G34-D34</f>
        <v>321786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139849504</v>
      </c>
      <c r="E38" s="33" t="n">
        <f aca="false">E16+E26</f>
        <v>3937938495</v>
      </c>
      <c r="F38" s="33" t="n">
        <f aca="false">F16+F26</f>
        <v>3861698863</v>
      </c>
      <c r="G38" s="33" t="n">
        <f aca="false">G16+G26</f>
        <v>216089136</v>
      </c>
      <c r="H38" s="33" t="n">
        <f aca="false">H16+H26</f>
        <v>76239632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116118692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-1264893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95331489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0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19400105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1502436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-12902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1162457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23730812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8347277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44103355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42185541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70905361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139849504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3915834357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686141206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2780090821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0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444436523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4593845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571962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22104138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5341184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0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16271592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169576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321786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3937938495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3857681590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697367327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2713386905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0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440285279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4907660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571962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1162457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4017273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1372003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0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191003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2454267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3861698863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174271459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-12491014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162035405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0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23551349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1188621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-12902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41817677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12316458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44103355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58266130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73190052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321786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216089136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58152767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-11226121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66703916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0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4151244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-313815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0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-1162457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18086865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3969181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0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16080589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-2284691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321786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76239632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selene_villegas</cp:lastModifiedBy>
  <cp:lastPrinted>2014-03-14T01:17:07Z</cp:lastPrinted>
  <dcterms:modified xsi:type="dcterms:W3CDTF">2014-03-25T03:0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