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PRODUCTORA NACIONAL DE BIOLÓGICOS VETERINARI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moneda nacional</t>
  </si>
  <si>
    <t xml:space="preserve">estados unidos mexican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VICTOR HUGO MATÍNEZ GALICIA</t>
  </si>
  <si>
    <t xml:space="preserve">C.P. ELIA ELIZALDE PARRA</t>
  </si>
  <si>
    <t xml:space="preserve">DIRECTOR DE PLANEACIÓN Y ADMINISTRACIÓN</t>
  </si>
  <si>
    <t xml:space="preserve">JEFA DEL DEPARTAMENTO DE CONTABILIDAD Y TESORERÍ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:D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5959469</v>
      </c>
      <c r="I44" s="56" t="n">
        <v>11308303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5959469</v>
      </c>
      <c r="I46" s="61" t="n">
        <f aca="false">I28+I42+I44</f>
        <v>11308303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PRODUCTORA NACIONAL DE BIOLÓGICOS VETERINARIOS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moneda nacional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estados unidos mexicanos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5959469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5959469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1308303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11308303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2-14T16:54:45Z</cp:lastPrinted>
  <dcterms:modified xsi:type="dcterms:W3CDTF">2014-03-25T03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