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PRODUCTORA NACIONAL DE BIOLÓGICOS VETERINARIOS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C.P. VICTOR HUGO MARTÍNEZ GALICIA</t>
  </si>
  <si>
    <t xml:space="preserve">C.P. ELIA ELIZALDE PARRA</t>
  </si>
  <si>
    <t xml:space="preserve">DIRECTOR DE PLANEACIÓN Y ADMINISTRACIÓN</t>
  </si>
  <si>
    <t xml:space="preserve">JEFA DEL DEPARTAMENTO DE CONTABILIDAD Y TESORERÍA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235835306</v>
      </c>
      <c r="H14" s="29" t="n">
        <f aca="false">SUM(H15:H27)</f>
        <v>157078476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0</v>
      </c>
      <c r="P14" s="29" t="n">
        <f aca="false">SUM(P16:P19)</f>
        <v>4531849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-39787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4571636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199519571</v>
      </c>
      <c r="H20" s="31" t="n">
        <v>139750027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16593378</v>
      </c>
      <c r="P21" s="29" t="n">
        <f aca="false">SUM(P22:P25)</f>
        <v>4489102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f aca="false">16593378</f>
        <v>16593378</v>
      </c>
      <c r="P23" s="31" t="n">
        <v>4489102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30000000</v>
      </c>
      <c r="H25" s="31" t="n">
        <v>15000000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f aca="false">1288902+5026833</f>
        <v>6315735</v>
      </c>
      <c r="H27" s="31" t="n">
        <v>2328449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16593378</v>
      </c>
      <c r="P27" s="29" t="n">
        <f aca="false">P14-P21</f>
        <v>42747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162468814</v>
      </c>
      <c r="H29" s="29" t="n">
        <f aca="false">SUM(H30:H48)</f>
        <v>105378365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29557169</v>
      </c>
      <c r="H30" s="31" t="n">
        <v>26852995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93302663</v>
      </c>
      <c r="H31" s="31" t="n">
        <v>60674791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5845313</v>
      </c>
      <c r="P31" s="29" t="n">
        <f aca="false">P33+P36+P37</f>
        <v>4039983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15894741</v>
      </c>
      <c r="H32" s="31" t="n">
        <v>17081052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f aca="false">496479</f>
        <v>496479</v>
      </c>
      <c r="P36" s="31" t="n">
        <v>302855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f aca="false">1373+1195875+4151586</f>
        <v>5348834</v>
      </c>
      <c r="P37" s="31" t="n">
        <v>1011433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6644153</v>
      </c>
      <c r="P39" s="29" t="n">
        <f aca="false">P41+P44+P45</f>
        <v>11144273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f aca="false">2806724+3837429</f>
        <v>6644153</v>
      </c>
      <c r="P44" s="31" t="n">
        <v>109783659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1659071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/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798840</v>
      </c>
      <c r="P47" s="29" t="n">
        <f aca="false">P31-P39</f>
        <v>-107402747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f aca="false">26179658-2465417</f>
        <v>23714241</v>
      </c>
      <c r="H48" s="31" t="n">
        <v>769527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73366492</v>
      </c>
      <c r="H50" s="36" t="n">
        <f aca="false">H14-H29</f>
        <v>51700111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55974274</v>
      </c>
      <c r="P50" s="36" t="n">
        <f aca="false">H50+P27+P47</f>
        <v>-55659889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57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PRODUCTORA NACIONAL DE BIOLÓGICOS VETERINARIOS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235835306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199519571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30000000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6315735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162468814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29557169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93302663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15894741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23714241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73366492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0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16593378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16593378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16593378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5845313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496479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5348834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6644153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6644153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-798840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55974274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157078476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139750027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1500000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2328449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105378365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26852995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60674791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17081052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769527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51700111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4531849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-39787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4571636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4489102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4489102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42747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4039983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302855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1011433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11144273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109783659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1659071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-107402747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55659889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C.P. VICTOR HUGO MARTÍNEZ GALICIA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DE PLANEACIÓN Y ADMINISTRACIÓN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 ELIA ELIZALDE PARRA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JEFA DEL DEPARTAMENTO DE CONTABILIDAD Y TESORERÍA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selene_villegas</cp:lastModifiedBy>
  <cp:lastPrinted>2014-03-14T23:14:02Z</cp:lastPrinted>
  <dcterms:modified xsi:type="dcterms:W3CDTF">2014-03-25T03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