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EROPUERTOS Y SERVICIOS AUXILIAR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ación Contable y Financie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8306855263.49</v>
      </c>
      <c r="E16" s="33" t="n">
        <f aca="false">SUM(E18:E24)</f>
        <v>638856760597.77</v>
      </c>
      <c r="F16" s="33" t="n">
        <f aca="false">SUM(F18:F24)</f>
        <v>641815588886.33</v>
      </c>
      <c r="G16" s="33" t="n">
        <f aca="false">D16+E16-F16</f>
        <v>5348026974.93005</v>
      </c>
      <c r="H16" s="33" t="n">
        <f aca="false">G16-D16</f>
        <v>-2958828288.5599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92469913.83</v>
      </c>
      <c r="E18" s="39" t="n">
        <v>465720706957</v>
      </c>
      <c r="F18" s="39" t="n">
        <v>466301258849</v>
      </c>
      <c r="G18" s="40" t="n">
        <f aca="false">D18+E18-F18</f>
        <v>411918021.830017</v>
      </c>
      <c r="H18" s="40" t="n">
        <f aca="false">G18-D18</f>
        <v>-580551891.99998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544013422</v>
      </c>
      <c r="E19" s="39" t="n">
        <v>118460605315</v>
      </c>
      <c r="F19" s="39" t="n">
        <v>120825820449</v>
      </c>
      <c r="G19" s="40" t="n">
        <f aca="false">D19+E19-F19</f>
        <v>4178798288</v>
      </c>
      <c r="H19" s="40" t="n">
        <f aca="false">G19-D19</f>
        <v>-236521513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f aca="false">11511618.93-1739545</f>
        <v>9772073.93</v>
      </c>
      <c r="E20" s="39" t="n">
        <v>566031519</v>
      </c>
      <c r="F20" s="39" t="n">
        <v>565318079</v>
      </c>
      <c r="G20" s="40" t="n">
        <f aca="false">D20+E20-F20</f>
        <v>10485513.9299999</v>
      </c>
      <c r="H20" s="40" t="n">
        <f aca="false">G20-D20</f>
        <v>713439.99999994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721581250.46</v>
      </c>
      <c r="E21" s="39" t="n">
        <v>54051510891</v>
      </c>
      <c r="F21" s="39" t="n">
        <v>54065299833</v>
      </c>
      <c r="G21" s="40" t="n">
        <f aca="false">D21+E21-F21</f>
        <v>707792308.459999</v>
      </c>
      <c r="H21" s="40" t="n">
        <f aca="false">G21-D21</f>
        <v>-13788942.00000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9193258.48</v>
      </c>
      <c r="E22" s="39" t="n">
        <v>56131127.77</v>
      </c>
      <c r="F22" s="39" t="n">
        <v>56136439.18</v>
      </c>
      <c r="G22" s="40" t="n">
        <f aca="false">D22+E22-F22</f>
        <v>39187947.07</v>
      </c>
      <c r="H22" s="40" t="n">
        <f aca="false">G22-D22</f>
        <v>-5311.4100000038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74655.21</v>
      </c>
      <c r="E23" s="39" t="n">
        <v>1774788</v>
      </c>
      <c r="F23" s="39" t="n">
        <v>1755237.15</v>
      </c>
      <c r="G23" s="40" t="n">
        <f aca="false">D23+E23-F23</f>
        <v>-155104.36</v>
      </c>
      <c r="H23" s="40" t="n">
        <f aca="false">G23-D23</f>
        <v>19550.8500000001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418208708.62</v>
      </c>
      <c r="E26" s="33" t="n">
        <f aca="false">SUM(E28:E36)</f>
        <v>17332532760.59</v>
      </c>
      <c r="F26" s="33" t="n">
        <f aca="false">SUM(F28:F36)</f>
        <v>15160139996.01</v>
      </c>
      <c r="G26" s="33" t="n">
        <f aca="false">D26+E26-F26</f>
        <v>12590601473.2</v>
      </c>
      <c r="H26" s="33" t="n">
        <f aca="false">G26-D26</f>
        <v>2172392764.5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4778541385</v>
      </c>
      <c r="E28" s="39" t="n">
        <v>473906229.5</v>
      </c>
      <c r="F28" s="39" t="n">
        <v>397550368</v>
      </c>
      <c r="G28" s="40" t="n">
        <f aca="false">D28+E28-F28</f>
        <v>4854897246.5</v>
      </c>
      <c r="H28" s="40" t="n">
        <f aca="false">G28-D28</f>
        <v>76355861.5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42567234.38</v>
      </c>
      <c r="E29" s="39" t="n">
        <v>2044345824.5</v>
      </c>
      <c r="F29" s="39" t="n">
        <v>383463395.64</v>
      </c>
      <c r="G29" s="40" t="n">
        <f aca="false">D29+E29-F29</f>
        <v>1803449663.24</v>
      </c>
      <c r="H29" s="40" t="n">
        <f aca="false">G29-D29</f>
        <v>1660882428.86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346772717.9</v>
      </c>
      <c r="E30" s="39" t="n">
        <v>9788127149.5</v>
      </c>
      <c r="F30" s="39" t="n">
        <v>9356140082.87</v>
      </c>
      <c r="G30" s="40" t="n">
        <f aca="false">D30+E30-F30</f>
        <v>10778759784.53</v>
      </c>
      <c r="H30" s="40" t="n">
        <f aca="false">G30-D30</f>
        <v>431987066.63000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24979169.27</v>
      </c>
      <c r="E31" s="39" t="n">
        <v>4528263615</v>
      </c>
      <c r="F31" s="39" t="n">
        <v>4389400231.5</v>
      </c>
      <c r="G31" s="40" t="n">
        <f aca="false">D31+E31-F31</f>
        <v>2263842552.77</v>
      </c>
      <c r="H31" s="40" t="n">
        <f aca="false">G31-D31</f>
        <v>138863383.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1343719.07</v>
      </c>
      <c r="E32" s="39" t="n">
        <v>25775543.09</v>
      </c>
      <c r="F32" s="39" t="n">
        <v>25775542.5</v>
      </c>
      <c r="G32" s="40" t="n">
        <f aca="false">D32+E32-F32</f>
        <v>11343719.66</v>
      </c>
      <c r="H32" s="40" t="n">
        <f aca="false">G32-D32</f>
        <v>0.589999996125698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985995517</v>
      </c>
      <c r="E33" s="39" t="n">
        <v>472114399</v>
      </c>
      <c r="F33" s="39" t="n">
        <v>607810375.5</v>
      </c>
      <c r="G33" s="40" t="n">
        <f aca="false">D33+E33-F33</f>
        <v>-7121691493.5</v>
      </c>
      <c r="H33" s="40" t="n">
        <f aca="false">G33-D33</f>
        <v>-135695976.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/>
      <c r="E34" s="39"/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8725063972.11</v>
      </c>
      <c r="E38" s="33" t="n">
        <f aca="false">E16+E26</f>
        <v>656189293358.36</v>
      </c>
      <c r="F38" s="33" t="n">
        <f aca="false">F16+F26</f>
        <v>656975728882.34</v>
      </c>
      <c r="G38" s="33" t="n">
        <f aca="false">G16+G26</f>
        <v>17938628448.1301</v>
      </c>
      <c r="H38" s="33" t="n">
        <f aca="false">H16+H26</f>
        <v>-786435523.97994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5" t="s">
        <v>39</v>
      </c>
      <c r="F44" s="55"/>
      <c r="G44" s="55"/>
      <c r="H44" s="55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3"/>
      <c r="C45" s="53"/>
      <c r="D45" s="57"/>
      <c r="E45" s="53"/>
      <c r="F45" s="53"/>
      <c r="G45" s="53"/>
      <c r="H45" s="53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8306855263.4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92469913.8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54401342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9772073.9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721581250.46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9193258.48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74655.21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418208708.6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477854138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42567234.38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346772717.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124979169.2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1343719.07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98599551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8725063972.1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38856760597.7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6572070695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1846060531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6603151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405151089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56131127.7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774788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332532760.5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473906229.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044345824.5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788127149.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52826361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5775543.09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47211439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56189293358.3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41815588886.3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6630125884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082582044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6531807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54065299833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56136439.1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755237.1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160139996.0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397550368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383463395.64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9356140082.8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389400231.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25775542.5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07810375.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56975728882.3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348026974.9300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11918021.83001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17879828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0485513.929999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707792308.45999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9187947.0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55104.3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590601473.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4854897246.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803449663.24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778759784.5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263842552.7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1343719.66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121691493.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7938628448.130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958828288.5599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80551891.99998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36521513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713439.99999994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13788942.00000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5311.4100000038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9550.8500000001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172392764.5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76355861.5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1660882428.86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431987066.63000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38863383.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.589999996125698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35695976.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786435523.97994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4T15:57:49Z</cp:lastPrinted>
  <dcterms:modified xsi:type="dcterms:W3CDTF">2014-03-31T16:59:08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