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EROPUERTOS Y SERVICIOS AUXILIAR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Aquiles Romero Vega</t>
  </si>
  <si>
    <t xml:space="preserve">C.P. araceli Larios martinez</t>
  </si>
  <si>
    <t xml:space="preserve">Gerente de Contabilidad</t>
  </si>
  <si>
    <t xml:space="preserve">Jefatura de operción Contable y Financie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0038949692</v>
      </c>
      <c r="H14" s="29" t="n">
        <f aca="false">SUM(H15:H27)</f>
        <v>3998863086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9886845410</v>
      </c>
      <c r="H20" s="31" t="n">
        <v>3986599059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17385991</v>
      </c>
      <c r="P21" s="29" t="n">
        <f aca="false">SUM(P22:P25)</f>
        <v>113450066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62721231</v>
      </c>
      <c r="P22" s="31" t="n">
        <v>426157272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54664760</v>
      </c>
      <c r="P23" s="31" t="n">
        <v>13483819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5735052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52104282</v>
      </c>
      <c r="H27" s="31" t="n">
        <v>12264026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17385991</v>
      </c>
      <c r="P27" s="29" t="n">
        <f aca="false">P14-P21</f>
        <v>-113450066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0002115593</v>
      </c>
      <c r="H29" s="29" t="n">
        <f aca="false">SUM(H30:H48)</f>
        <v>3962543842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97363749</v>
      </c>
      <c r="H30" s="31" t="n">
        <v>89325335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8430496124</v>
      </c>
      <c r="H31" s="31" t="n">
        <v>3815820061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40335808</v>
      </c>
      <c r="H32" s="31" t="n">
        <v>57398445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82400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1655958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21439954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6834099</v>
      </c>
      <c r="H50" s="36" t="n">
        <f aca="false">H14-H29</f>
        <v>36319244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80551892</v>
      </c>
      <c r="P50" s="36" t="n">
        <f aca="false">H50+P27+P47</f>
        <v>-77130822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/>
      <c r="E58" s="56"/>
      <c r="F58" s="56"/>
      <c r="G58" s="56"/>
      <c r="H58" s="4"/>
      <c r="I58" s="54"/>
      <c r="J58" s="4"/>
      <c r="L58" s="56"/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EROPUERTOS Y SERVICIOS AUXILIARE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003894969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988684541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52104282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000211559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9736374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8430496124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4033580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82400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1655958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21439954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683409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1738599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462721231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5466476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61738599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8055189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9988630865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986599059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2264026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962543842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89325335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815820061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7398445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6319244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134500665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426157272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3483819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5735052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13450066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77130822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Gerente de Contabilidad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n">
        <f aca="false">EFE!D58</f>
        <v>0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Jefatura de operción Contable y Financier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n">
        <f aca="false">EFE!L58</f>
        <v>0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28T20:04:17Z</cp:lastPrinted>
  <dcterms:modified xsi:type="dcterms:W3CDTF">2014-03-31T16:59:3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