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ZL" sheetId="1" state="visible" r:id="rId2"/>
  </sheets>
  <definedNames>
    <definedName function="false" hidden="false" localSheetId="0" name="_xlnm.Print_Area" vbProcedure="false">'R09-JZL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ZL AEROPUERTOS Y SERVICIOS AUXILIARE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976722844</v>
      </c>
      <c r="I13" s="19" t="n">
        <f aca="false">+I15+I45+I46</f>
        <v>3374611351</v>
      </c>
      <c r="J13" s="19" t="n">
        <f aca="false">+J15+J45+J46</f>
        <v>3606376757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532431944</v>
      </c>
      <c r="I15" s="22" t="n">
        <v>836200631</v>
      </c>
      <c r="J15" s="22" t="n">
        <v>836200631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2444290900</v>
      </c>
      <c r="I16" s="23" t="n">
        <f aca="false">+I17+I20+I23+I27</f>
        <v>2444290900</v>
      </c>
      <c r="J16" s="23" t="n">
        <f aca="false">+J17+J20+J23+J27</f>
        <v>2676056306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541274162</v>
      </c>
      <c r="I17" s="20" t="n">
        <f aca="false">SUM(I18:I19)</f>
        <v>541274162</v>
      </c>
      <c r="J17" s="20" t="n">
        <f aca="false">SUM(J18:J19)</f>
        <v>540354589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541274162</v>
      </c>
      <c r="I18" s="20" t="n">
        <v>541274162</v>
      </c>
      <c r="J18" s="20" t="n">
        <v>540354589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339757445</v>
      </c>
      <c r="I20" s="20" t="n">
        <f aca="false">SUM(I21:I22)</f>
        <v>339757445</v>
      </c>
      <c r="J20" s="20" t="n">
        <f aca="false">SUM(J21:J22)</f>
        <v>359868928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339757445</v>
      </c>
      <c r="I21" s="20" t="n">
        <v>339757445</v>
      </c>
      <c r="J21" s="20" t="n">
        <v>359868928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563259293</v>
      </c>
      <c r="I23" s="20" t="n">
        <f aca="false">SUM(I24:I26)</f>
        <v>1563259293</v>
      </c>
      <c r="J23" s="20" t="n">
        <f aca="false">SUM(J24:J26)</f>
        <v>1775832789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39798502</v>
      </c>
      <c r="I25" s="20" t="n">
        <v>39798502</v>
      </c>
      <c r="J25" s="20" t="n">
        <v>2403194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523460791</v>
      </c>
      <c r="I26" s="20" t="n">
        <v>1523460791</v>
      </c>
      <c r="J26" s="20" t="n">
        <v>1773429595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94119820</v>
      </c>
      <c r="J33" s="23" t="n">
        <f aca="false">+J34+J37</f>
        <v>9411982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94119820</v>
      </c>
      <c r="J37" s="20" t="n">
        <f aca="false">+J38+J41+J42+J43+J44</f>
        <v>9411982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94119820</v>
      </c>
      <c r="J41" s="20" t="n">
        <v>9411982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2444290900</v>
      </c>
      <c r="I45" s="23" t="n">
        <f aca="false">+I16+I30+I33</f>
        <v>2538410720</v>
      </c>
      <c r="J45" s="23" t="n">
        <f aca="false">+J16+J30+J33</f>
        <v>2770176126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22:18Z</dcterms:modified>
  <cp:revision>0</cp:revision>
  <dc:subject/>
  <dc:title/>
</cp:coreProperties>
</file>