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AGENCIA ESPACIAL MEXICANA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Tiburcio Montal Naranjo</t>
  </si>
  <si>
    <t xml:space="preserve">C.P. María de los Ángeles Ríos Flores</t>
  </si>
  <si>
    <t xml:space="preserve">Coord. Gral. De Financ. y Gestión de la Inf. en Mat. Espacial</t>
  </si>
  <si>
    <t xml:space="preserve">Gerente de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3" activeCellId="0" sqref="G73:H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980000</v>
      </c>
      <c r="E18" s="40" t="n">
        <v>0</v>
      </c>
      <c r="G18" s="39" t="s">
        <v>13</v>
      </c>
      <c r="H18" s="39"/>
      <c r="I18" s="40" t="n">
        <v>2720787</v>
      </c>
      <c r="J18" s="40" t="n">
        <v>0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0</v>
      </c>
      <c r="E19" s="40" t="n">
        <v>0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980000</v>
      </c>
      <c r="E26" s="44" t="n">
        <f aca="false">SUM(E18:E24)</f>
        <v>0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2720787</v>
      </c>
      <c r="J27" s="44" t="n">
        <f aca="false">SUM(J18:J25)</f>
        <v>0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0</v>
      </c>
      <c r="E33" s="40" t="n">
        <v>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0</v>
      </c>
      <c r="E34" s="40" t="n">
        <v>0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2720787</v>
      </c>
      <c r="J40" s="44" t="n">
        <f aca="false">J27+J38</f>
        <v>0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0</v>
      </c>
      <c r="E41" s="44" t="n">
        <f aca="false">SUM(E31:E39)</f>
        <v>0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980000</v>
      </c>
      <c r="E43" s="44" t="n">
        <f aca="false">E26+E41</f>
        <v>0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0</v>
      </c>
      <c r="J44" s="44" t="n">
        <f aca="false">SUM(J46:J48)</f>
        <v>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0</v>
      </c>
      <c r="J46" s="40" t="n">
        <v>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740787</v>
      </c>
      <c r="J50" s="44" t="n">
        <f aca="false">SUM(J52:J56)</f>
        <v>0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1740787</v>
      </c>
      <c r="J52" s="40" t="n">
        <v>0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0</v>
      </c>
      <c r="J53" s="40" t="n">
        <v>0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-1740787</v>
      </c>
      <c r="J63" s="44" t="n">
        <f aca="false">J44+J50+J58</f>
        <v>0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980000</v>
      </c>
      <c r="J65" s="44" t="n">
        <f aca="false">J40+J63</f>
        <v>0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34.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AGENCIA ESPACIAL MEXICANA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980000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0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980000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0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0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0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980000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2720787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2720787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2720787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0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0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1740787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1740787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0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-1740787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980000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0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0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0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0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0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0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0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0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0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0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0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0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0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0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0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0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Lic. Tiburcio Montal Naranjo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Coord. Gral. De Financ. y Gestión de la Inf. en Mat. Espacial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María de los Ángeles Ríos Flores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Gerente de Contabilidad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Lilia Ivonne Pineda Castañeda</cp:lastModifiedBy>
  <cp:lastPrinted>2014-03-21T17:31:14Z</cp:lastPrinted>
  <dcterms:modified xsi:type="dcterms:W3CDTF">2014-04-09T19:06:23Z</dcterms:modified>
  <cp:revision>0</cp:revision>
  <dc:subject/>
  <dc:title>ESTADO DE SITUACIO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