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GENCIA ESPACIAL MEXICAN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Tiburcio Montal Naranjo</t>
  </si>
  <si>
    <t xml:space="preserve">C.P. María de los Ángeles Ríos Flores</t>
  </si>
  <si>
    <t xml:space="preserve">Coord. Gral. De Financ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46" colorId="64" zoomScale="90" zoomScaleNormal="90" zoomScalePageLayoutView="100" workbookViewId="0">
      <selection pane="topLeft" activeCell="G61" activeCellId="0" sqref="G61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63574301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8519437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27296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4427568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0853514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0853514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8000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98000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1833514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3574301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740787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GENCIA ESPACIAL MEXICAN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6085351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6085351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8000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98000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183351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357430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851943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2729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442756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357430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74078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Tiburcio Montal Naranj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. Gral. De Financ. y Gestión de la Inf. en Mat. Espaci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ía de los Ángeles Ríos Flor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2-14T01:27:11Z</cp:lastPrinted>
  <dcterms:modified xsi:type="dcterms:W3CDTF">2014-03-24T16:07:1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