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AGENCIA ESPACIAL MEXICAN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Tiburcio Montal Naranjo</t>
  </si>
  <si>
    <t xml:space="preserve">C.P. María de los Ángeles Ríos Flores</t>
  </si>
  <si>
    <t xml:space="preserve">Coord. Gral. De Financ. y Gestión de la Inf. en Mat. Espacial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4" activeCellId="0" sqref="H44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66"/>
    <col collapsed="false" customWidth="true" hidden="false" outlineLevel="0" max="3" min="3" style="1" width="18.87"/>
    <col collapsed="false" customWidth="true" hidden="false" outlineLevel="0" max="4" min="4" style="1" width="21.88"/>
    <col collapsed="false" customWidth="true" hidden="false" outlineLevel="0" max="5" min="5" style="1" width="3.43"/>
    <col collapsed="false" customWidth="true" hidden="false" outlineLevel="0" max="6" min="6" style="1" width="22.32"/>
    <col collapsed="false" customWidth="true" hidden="false" outlineLevel="0" max="7" min="7" style="1" width="29.66"/>
    <col collapsed="false" customWidth="true" hidden="false" outlineLevel="0" max="8" min="8" style="1" width="20.66"/>
    <col collapsed="false" customWidth="true" hidden="false" outlineLevel="0" max="9" min="9" style="1" width="20.87"/>
    <col collapsed="false" customWidth="true" hidden="false" outlineLevel="0" max="10" min="10" style="1" width="3.66"/>
    <col collapsed="false" customWidth="false" hidden="false" outlineLevel="0" max="257" min="11" style="2" width="11.43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2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2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2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2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2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2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2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2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2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2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2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2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2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2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2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2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.6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.6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2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2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2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2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2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2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2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2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0</v>
      </c>
      <c r="I44" s="56" t="n">
        <v>2720787</v>
      </c>
      <c r="J44" s="42"/>
    </row>
    <row r="45" customFormat="false" ht="13.2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2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0</v>
      </c>
      <c r="I46" s="61" t="n">
        <f aca="false">I28+I42+I44</f>
        <v>272078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7" min="7" style="0" width="12.99"/>
  </cols>
  <sheetData>
    <row r="1" customFormat="false" ht="14.4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4.4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AGENCIA ESPACIAL MEXICANA</v>
      </c>
    </row>
    <row r="3" customFormat="false" ht="14.4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4.4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4.4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4.4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4.4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4.4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4.4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4.4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4.4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4.4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4.4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4.4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4.4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4.4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4.4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4.4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4.4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4.4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4.4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4.4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4.4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4.4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4.4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4.4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4.4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4.4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4.4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4.4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4.4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4.4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4.4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4.4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4.4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4.4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4.4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4.4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4.4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4.4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4.4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4.4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4.4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4.4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4.4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4.4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4.4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4.4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4.4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4.4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4.4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4.4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4.4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4.4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4.4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4.4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4.4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4.4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4.4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4.4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4.4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4.4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4.4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4.4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4.4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4.4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4.4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4.4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4.4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0</v>
      </c>
    </row>
    <row r="70" customFormat="false" ht="14.4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0</v>
      </c>
    </row>
    <row r="71" customFormat="false" ht="14.4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4.4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4.4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4.4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4.4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4.4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4.4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4.4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4.4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4.4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4.4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4.4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4.4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4.4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4.4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4.4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4.4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4.4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4.4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4.4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4.4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2720787</v>
      </c>
    </row>
    <row r="92" customFormat="false" ht="14.4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2720787</v>
      </c>
    </row>
    <row r="93" customFormat="false" ht="14.4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4.4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4.4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4.4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Ma de Angeles Raquel Ruiz Real</cp:lastModifiedBy>
  <cp:lastPrinted>2014-03-21T20:00:53Z</cp:lastPrinted>
  <dcterms:modified xsi:type="dcterms:W3CDTF">2014-03-21T20:01:11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