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09-JZN" sheetId="1" state="visible" r:id="rId2"/>
  </sheets>
  <definedNames>
    <definedName function="false" hidden="false" localSheetId="0" name="_xlnm.Print_Area" vbProcedure="false">'R09-JZN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09 SECRETARÍA DE COMUNICACIONES Y TRANSPORTES</t>
  </si>
  <si>
    <t xml:space="preserve">JZN AGENCIA ESPACIAL MEXICANA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P15" activeCellId="0" sqref="P15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97772029</v>
      </c>
      <c r="I13" s="15" t="n">
        <f aca="false">+I34+I38+I35</f>
        <v>61853414</v>
      </c>
      <c r="J13" s="15" t="n">
        <f aca="false">+J34+J38+J35</f>
        <v>61833513.54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97772029</v>
      </c>
      <c r="I15" s="15" t="n">
        <f aca="false">SUM(I16:I20)</f>
        <v>60873414</v>
      </c>
      <c r="J15" s="15" t="n">
        <f aca="false">SUM(J16:J20)</f>
        <v>60853513.54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30129382</v>
      </c>
      <c r="I16" s="18" t="n">
        <v>26142295</v>
      </c>
      <c r="J16" s="18" t="n">
        <v>26142295.34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67642647</v>
      </c>
      <c r="I17" s="18" t="n">
        <v>34731119</v>
      </c>
      <c r="J17" s="18" t="n">
        <v>34711218.2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0</v>
      </c>
      <c r="I20" s="18" t="n">
        <v>0</v>
      </c>
      <c r="J20" s="18" t="n">
        <v>0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0</v>
      </c>
      <c r="J21" s="15" t="n">
        <f aca="false">SUM(J22:J25)</f>
        <v>0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0</v>
      </c>
      <c r="J22" s="18" t="n">
        <v>0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0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0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97772029</v>
      </c>
      <c r="I34" s="15" t="n">
        <f aca="false">+I15+I21+I26+I27+I31</f>
        <v>60873414</v>
      </c>
      <c r="J34" s="15" t="n">
        <f aca="false">+J15+J21+J26+J27+J31</f>
        <v>60853513.54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0</v>
      </c>
      <c r="I38" s="15" t="n">
        <v>980000</v>
      </c>
      <c r="J38" s="15" t="n">
        <v>980000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49.5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Alejandro Rebollar Delgado</cp:lastModifiedBy>
  <cp:lastPrinted>2014-03-07T21:13:35Z</cp:lastPrinted>
  <dcterms:modified xsi:type="dcterms:W3CDTF">2014-04-16T00:40:35Z</dcterms:modified>
  <cp:revision>0</cp:revision>
  <dc:subject/>
  <dc:title/>
</cp:coreProperties>
</file>