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NACIONAL DE METROLOGI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Humberto Montiel Bustos</t>
  </si>
  <si>
    <t xml:space="preserve">C.P. José Luis Garza Rodríguez</t>
  </si>
  <si>
    <t xml:space="preserve">Director de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7020021</v>
      </c>
      <c r="E12" s="30" t="n">
        <f aca="false">SUM(E13:E20)</f>
        <v>59177065</v>
      </c>
      <c r="F12" s="26"/>
      <c r="G12" s="24" t="s">
        <v>10</v>
      </c>
      <c r="H12" s="24"/>
      <c r="I12" s="30" t="n">
        <f aca="false">SUM(I13:I15)</f>
        <v>237094670</v>
      </c>
      <c r="J12" s="30" t="n">
        <f aca="false">SUM(J13:J15)</f>
        <v>202602518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7451915</v>
      </c>
      <c r="J13" s="34" t="n">
        <v>128937779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6183924</v>
      </c>
      <c r="J14" s="34" t="n">
        <v>1451131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3458831</v>
      </c>
      <c r="J15" s="34" t="n">
        <v>59153425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7020021</v>
      </c>
      <c r="E19" s="34" t="n">
        <v>5917706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77958110</v>
      </c>
      <c r="E22" s="30" t="n">
        <f aca="false">SUM(E23:E24)</f>
        <v>151078517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177958110</v>
      </c>
      <c r="E24" s="34" t="n">
        <v>151078517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2810583</v>
      </c>
      <c r="E26" s="30" t="n">
        <f aca="false">SUM(E27:E31)</f>
        <v>457569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1053031</v>
      </c>
      <c r="E27" s="34" t="n">
        <v>103079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1757552</v>
      </c>
      <c r="E31" s="34" t="n">
        <v>354490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37788714</v>
      </c>
      <c r="E33" s="41" t="n">
        <f aca="false">E12+E22+E26</f>
        <v>21483128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7017081</v>
      </c>
      <c r="J40" s="43" t="n">
        <f aca="false">SUM(J41:J46)</f>
        <v>7238868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1700562</v>
      </c>
      <c r="J41" s="34" t="n">
        <v>45864566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5316519</v>
      </c>
      <c r="J46" s="34" t="n">
        <v>26524118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24111751</v>
      </c>
      <c r="J51" s="45" t="n">
        <f aca="false">J12+J17+J28+J33+J40+J48</f>
        <v>27499120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6323037</v>
      </c>
      <c r="J53" s="45" t="n">
        <f aca="false">E33-J51</f>
        <v>-6015992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2"/>
      <c r="H60" s="62"/>
      <c r="I60" s="58"/>
      <c r="J60" s="58"/>
    </row>
    <row r="61" customFormat="false" ht="14.1" hidden="false" customHeight="true" outlineLevel="0" collapsed="false">
      <c r="B61" s="63"/>
      <c r="C61" s="64" t="s">
        <v>63</v>
      </c>
      <c r="D61" s="64"/>
      <c r="E61" s="58"/>
      <c r="F61" s="58"/>
      <c r="G61" s="64" t="s">
        <v>64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ENTRO NACIONAL DE METROLOGIA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57020021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57020021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77958110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77958110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2810583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1053031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757552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237788714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237094670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47451915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6183924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73458831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87017081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61700562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25316519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324111751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86323037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59177065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59177065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151078517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151078517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4575698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1030793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3544905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214831280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202602518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128937779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4511314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59153425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72388684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45864566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26524118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274991202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-60159922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Lic. Humberto Montiel Bustos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 de Finanza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C.P. José Luis Garza Rodríguez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Subdirector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21T17:56:48Z</cp:lastPrinted>
  <dcterms:modified xsi:type="dcterms:W3CDTF">2014-03-25T16:36:0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