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NACIONAL DE METROLOG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HUMBERTO MONTIEL BUSTOS</t>
  </si>
  <si>
    <t xml:space="preserve">C.P. JOSE LUIS GARZA RODRIGUEZ</t>
  </si>
  <si>
    <t xml:space="preserve">DIRECTOR DE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D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47420088</v>
      </c>
      <c r="I17" s="35" t="n">
        <f aca="false">SUM(I18:I20)</f>
        <v>16288991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47420088</v>
      </c>
      <c r="I19" s="41" t="n">
        <v>16288991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47420088</v>
      </c>
      <c r="I28" s="52" t="n">
        <f aca="false">I17+I22</f>
        <v>16288991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7420088</v>
      </c>
      <c r="I46" s="61" t="n">
        <f aca="false">I28+I42+I44</f>
        <v>1628899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NACIONAL DE METROLOGI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47420088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47420088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47420088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742008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16288991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16288991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16288991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628899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21T18:04:17Z</cp:lastPrinted>
  <dcterms:modified xsi:type="dcterms:W3CDTF">2014-03-25T19:25:4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