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NACIONAL DE METROLOGÍ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Humberto Montiel Bustos</t>
  </si>
  <si>
    <t xml:space="preserve">C.P. José Luis Garza Rodríguez</t>
  </si>
  <si>
    <t xml:space="preserve">Director de Finanzas</t>
  </si>
  <si>
    <t xml:space="preserve">Subdirector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1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45201069</v>
      </c>
      <c r="H14" s="29" t="n">
        <f aca="false">SUM(H15:H27)</f>
        <v>22714037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15500042</v>
      </c>
      <c r="P14" s="29" t="n">
        <f aca="false">SUM(P16:P19)</f>
        <v>19781886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15500042</v>
      </c>
      <c r="P16" s="31" t="n">
        <v>197818861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5485407</v>
      </c>
      <c r="H20" s="31" t="n">
        <v>7148615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96684246</v>
      </c>
      <c r="P21" s="29" t="n">
        <f aca="false">SUM(P22:P25)</f>
        <v>18322639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9338320</v>
      </c>
      <c r="P22" s="31" t="n">
        <v>6376404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7345926</v>
      </c>
      <c r="P23" s="31" t="n">
        <v>11946235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77958110</v>
      </c>
      <c r="H25" s="31" t="n">
        <v>151078517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757552</v>
      </c>
      <c r="H27" s="31" t="n">
        <v>457569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8815796</v>
      </c>
      <c r="P27" s="29" t="n">
        <f aca="false">P14-P21</f>
        <v>1459246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60337428</v>
      </c>
      <c r="H29" s="29" t="n">
        <f aca="false">SUM(H30:H48)</f>
        <v>22794552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46243664</v>
      </c>
      <c r="H30" s="31" t="n">
        <v>12816128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7988009</v>
      </c>
      <c r="H31" s="31" t="n">
        <v>1550653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595044</v>
      </c>
      <c r="P31" s="29" t="n">
        <f aca="false">P33+P36+P37</f>
        <v>3006973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0805210</v>
      </c>
      <c r="H32" s="31" t="n">
        <v>5775358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5380447</v>
      </c>
      <c r="P36" s="31" t="n">
        <v>25597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3214597</v>
      </c>
      <c r="P37" s="31" t="n">
        <v>2981376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8200105</v>
      </c>
      <c r="P39" s="29" t="n">
        <f aca="false">P41+P44+P45</f>
        <v>333687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96711</v>
      </c>
      <c r="P44" s="31" t="n">
        <v>212196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7603394</v>
      </c>
      <c r="P45" s="31" t="n">
        <v>121491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39605061</v>
      </c>
      <c r="P47" s="29" t="n">
        <f aca="false">P31-P39</f>
        <v>2673286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25300545</v>
      </c>
      <c r="H48" s="31" t="n">
        <v>26524118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5136359</v>
      </c>
      <c r="H50" s="36" t="n">
        <f aca="false">H14-H29</f>
        <v>-80515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5925624</v>
      </c>
      <c r="P50" s="36" t="n">
        <f aca="false">H50+P27+P47</f>
        <v>4052017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NACIONAL DE METROLOGÍA</v>
      </c>
    </row>
    <row r="5" customFormat="false" ht="14.4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4.4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4520106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6548540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7795811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757552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6033742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4624366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798800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080521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530054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513635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1550004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15500042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9668424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933832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734592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881579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859504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5380447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3214597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4820010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96711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4760339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39605061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3592562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2714037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7148615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51078517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457569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2794552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816128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550653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7753585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6524118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80515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9781886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97818861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8322639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6376404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1946235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459246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006973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55976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981376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33687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2121963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21491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673286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4052017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Humberto Montiel Busto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osé Luis Garza Rodrígu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21T18:05:11Z</cp:lastPrinted>
  <dcterms:modified xsi:type="dcterms:W3CDTF">2014-03-25T19:26:0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