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-K2H" sheetId="1" state="visible" r:id="rId2"/>
  </sheets>
  <definedNames>
    <definedName function="false" hidden="false" localSheetId="0" name="_xlnm.Print_Area" vbProcedure="false">'R10-K2H'!$F$1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-721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-72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0 SECRETARÍA DE ECONOMÍA</t>
  </si>
  <si>
    <t xml:space="preserve">K2H CENTRO NACIONAL DE METROLOGÍ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r>
      <rPr>
        <sz val="16"/>
        <rFont val="Soberana Sans Light"/>
        <family val="3"/>
      </rPr>
      <t xml:space="preserve">APOYOS FISCALES </t>
    </r>
    <r>
      <rPr>
        <vertAlign val="superscript"/>
        <sz val="16"/>
        <rFont val="Soberana Sans Light"/>
        <family val="0"/>
      </rPr>
      <t xml:space="preserve">(2</t>
    </r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2/ Las cifras incluyen el reintegro de recursos de 2012 por 8,745,500, así como recursos 2013 ministrados por 1,653,684 reintegrados en enero de 2014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vertAlign val="superscript"/>
      <sz val="16"/>
      <name val="Soberana Sans Light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D10" activeCellId="0" sqref="D10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5.45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7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422041234</v>
      </c>
      <c r="I13" s="19" t="n">
        <f aca="false">+I15+I45+I46</f>
        <v>431889244</v>
      </c>
      <c r="J13" s="19" t="n">
        <f aca="false">+J15+J45+J46</f>
        <v>415407689.11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26000000</v>
      </c>
      <c r="I15" s="22" t="n">
        <v>61615313</v>
      </c>
      <c r="J15" s="22" t="n">
        <v>61615313.11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76480000</v>
      </c>
      <c r="I16" s="23" t="n">
        <f aca="false">+I17+I20+I23+I27</f>
        <v>76480000</v>
      </c>
      <c r="J16" s="23" t="n">
        <f aca="false">+J17+J20+J23+J27</f>
        <v>67090262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65680000</v>
      </c>
      <c r="I20" s="20" t="n">
        <f aca="false">SUM(I21:I22)</f>
        <v>65680000</v>
      </c>
      <c r="J20" s="20" t="n">
        <f aca="false">SUM(J21:J22)</f>
        <v>56401825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65680000</v>
      </c>
      <c r="I21" s="20" t="n">
        <v>65680000</v>
      </c>
      <c r="J21" s="20" t="n">
        <v>56401825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10800000</v>
      </c>
      <c r="I23" s="20" t="n">
        <f aca="false">SUM(I24:I26)</f>
        <v>10800000</v>
      </c>
      <c r="J23" s="20" t="n">
        <f aca="false">SUM(J24:J26)</f>
        <v>10688437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800000</v>
      </c>
      <c r="I25" s="20" t="n">
        <v>800000</v>
      </c>
      <c r="J25" s="20" t="n">
        <v>1053031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10000000</v>
      </c>
      <c r="I26" s="20" t="n">
        <v>10000000</v>
      </c>
      <c r="J26" s="20" t="n">
        <v>9635406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319561234</v>
      </c>
      <c r="I33" s="23" t="n">
        <f aca="false">+I34+I37</f>
        <v>293793931</v>
      </c>
      <c r="J33" s="23" t="n">
        <f aca="false">+J34+J37</f>
        <v>286702114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319561234</v>
      </c>
      <c r="I37" s="20" t="n">
        <f aca="false">+I38+I41+I42+I43+I44</f>
        <v>293793931</v>
      </c>
      <c r="J37" s="20" t="n">
        <f aca="false">+J38+J41+J42+J43+J44</f>
        <v>286702114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174652705</v>
      </c>
      <c r="I38" s="20" t="n">
        <f aca="false">SUM(I39:I40)</f>
        <v>177958111</v>
      </c>
      <c r="J38" s="20" t="n">
        <f aca="false">SUM(J39:J40)</f>
        <v>17264215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143223121</v>
      </c>
      <c r="I39" s="20" t="n">
        <v>141442508</v>
      </c>
      <c r="J39" s="20" t="n">
        <v>141442507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31429584</v>
      </c>
      <c r="I40" s="20" t="n">
        <v>36515603</v>
      </c>
      <c r="J40" s="20" t="n">
        <v>31199643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144908529</v>
      </c>
      <c r="I41" s="20" t="n">
        <v>115835820</v>
      </c>
      <c r="J41" s="20" t="n">
        <v>114059964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396041234</v>
      </c>
      <c r="I45" s="23" t="n">
        <f aca="false">+I16+I30+I33</f>
        <v>370273931</v>
      </c>
      <c r="J45" s="23" t="n">
        <f aca="false">+J16+J30+J33</f>
        <v>353792376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4"/>
      <c r="I49" s="34"/>
      <c r="J49" s="34"/>
    </row>
    <row r="50" customFormat="false" ht="53.25" hidden="false" customHeight="true" outlineLevel="0" collapsed="false">
      <c r="G50" s="35" t="s">
        <v>42</v>
      </c>
      <c r="H50" s="35"/>
      <c r="I50" s="35"/>
      <c r="J50" s="35"/>
    </row>
    <row r="51" customFormat="false" ht="30" hidden="false" customHeight="true" outlineLevel="0" collapsed="false">
      <c r="F51" s="2"/>
      <c r="G51" s="36" t="s">
        <v>43</v>
      </c>
      <c r="H51" s="36"/>
      <c r="I51" s="36"/>
      <c r="J51" s="36"/>
      <c r="K51" s="37"/>
    </row>
    <row r="52" customFormat="false" ht="30" hidden="false" customHeight="true" outlineLevel="0" collapsed="false">
      <c r="G52" s="36" t="s">
        <v>44</v>
      </c>
      <c r="H52" s="36"/>
      <c r="I52" s="36"/>
      <c r="J52" s="36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  <mergeCell ref="G52:J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9:05Z</dcterms:created>
  <dc:creator>Enrique Jimenez Gonzalez</dc:creator>
  <dc:description/>
  <dc:language>en-US</dc:language>
  <cp:lastModifiedBy>silvia_gonzalezr</cp:lastModifiedBy>
  <cp:lastPrinted>2014-04-05T01:14:55Z</cp:lastPrinted>
  <dcterms:modified xsi:type="dcterms:W3CDTF">2014-04-14T22:55:01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