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2H" sheetId="1" state="visible" r:id="rId2"/>
  </sheets>
  <definedNames>
    <definedName function="false" hidden="false" localSheetId="0" name="_xlnm.Print_Area" vbProcedure="false">'R10-K2H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2H CENTRO NACIONAL DE METROLOGÍ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22041234</v>
      </c>
      <c r="I13" s="15" t="n">
        <f aca="false">+I34+I38+I35</f>
        <v>431889244</v>
      </c>
      <c r="J13" s="15" t="n">
        <f aca="false">+J34+J38+J35</f>
        <v>415407689.1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51132705</v>
      </c>
      <c r="I15" s="15" t="n">
        <f aca="false">SUM(I16:I20)</f>
        <v>254353463</v>
      </c>
      <c r="J15" s="15" t="n">
        <f aca="false">SUM(J16:J20)</f>
        <v>25253745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8481817</v>
      </c>
      <c r="I16" s="18" t="n">
        <v>146616556</v>
      </c>
      <c r="J16" s="18" t="n">
        <v>14762028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97650888</v>
      </c>
      <c r="I17" s="18" t="n">
        <v>103771164</v>
      </c>
      <c r="J17" s="18" t="n">
        <v>10091918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5000000</v>
      </c>
      <c r="I20" s="18" t="n">
        <v>3965743</v>
      </c>
      <c r="J20" s="18" t="n">
        <v>399798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44908529</v>
      </c>
      <c r="I21" s="15" t="n">
        <f aca="false">SUM(I22:I25)</f>
        <v>115835820</v>
      </c>
      <c r="J21" s="15" t="n">
        <f aca="false">SUM(J22:J25)</f>
        <v>13169589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2200000</v>
      </c>
      <c r="I22" s="18" t="n">
        <v>78958855</v>
      </c>
      <c r="J22" s="18" t="n">
        <v>7791512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122708529</v>
      </c>
      <c r="I23" s="18" t="n">
        <v>36876965</v>
      </c>
      <c r="J23" s="18" t="n">
        <v>5378077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726922.9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739864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2941.0600000005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96041234</v>
      </c>
      <c r="I34" s="15" t="n">
        <f aca="false">+I15+I21+I26+I27+I31</f>
        <v>370189283</v>
      </c>
      <c r="J34" s="15" t="n">
        <f aca="false">+J15+J21+J26+J27+J31</f>
        <v>381506430.0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26000000</v>
      </c>
      <c r="I38" s="15" t="n">
        <v>61699961</v>
      </c>
      <c r="J38" s="15" t="n">
        <v>33901259.0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1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5:25Z</dcterms:created>
  <dc:creator>Enrique Jimenez Gonzalez</dc:creator>
  <dc:description/>
  <dc:language>en-US</dc:language>
  <cp:lastModifiedBy>silvia_gonzalezr</cp:lastModifiedBy>
  <cp:lastPrinted>2014-04-15T20:00:45Z</cp:lastPrinted>
  <dcterms:modified xsi:type="dcterms:W3CDTF">2014-04-15T20:00:59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