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6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K2N EXPORTADORA DE SAL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 </t>
  </si>
  <si>
    <t xml:space="preserve">ANTONIO ROCHA NUÑEZ</t>
  </si>
  <si>
    <t xml:space="preserve">JORGE RODOLFO LYLE FRITCH</t>
  </si>
  <si>
    <t xml:space="preserve">ENCARGADO DE DESPACHO DE LA DIRECCION DE ADMINISTRACION Y FINANZAS</t>
  </si>
  <si>
    <t xml:space="preserve">GERENTE DE PRESUPUESTOS Y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0_ ;\-0\ "/>
    <numFmt numFmtId="169" formatCode="#,##0_ ;\-#,##0\ "/>
    <numFmt numFmtId="170" formatCode="#,##0"/>
    <numFmt numFmtId="171" formatCode="General"/>
    <numFmt numFmtId="172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1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52713223.55</v>
      </c>
      <c r="E18" s="40" t="n">
        <v>316980717.61</v>
      </c>
      <c r="G18" s="39" t="s">
        <v>13</v>
      </c>
      <c r="H18" s="39"/>
      <c r="I18" s="40" t="n">
        <v>7863564.36</v>
      </c>
      <c r="J18" s="40" t="n">
        <v>24331385.08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93636089.59</v>
      </c>
      <c r="E19" s="40" t="n">
        <v>390502275.9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39482642.59</v>
      </c>
      <c r="E20" s="40" t="n">
        <v>26398290.0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22536424.72</v>
      </c>
      <c r="E21" s="40" t="n">
        <v>197218162.1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57307545.63</v>
      </c>
      <c r="E22" s="40" t="n">
        <v>137873956.2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-11599393.24</v>
      </c>
      <c r="E24" s="40" t="n">
        <v>-13754031.89</v>
      </c>
      <c r="G24" s="39" t="s">
        <v>25</v>
      </c>
      <c r="H24" s="39"/>
      <c r="I24" s="40" t="n">
        <v>257109838.88</v>
      </c>
      <c r="J24" s="40" t="n">
        <v>159997213.92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51482631.87</v>
      </c>
      <c r="J25" s="40" t="n">
        <v>67685592.89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154076532.84</v>
      </c>
      <c r="E26" s="44" t="n">
        <f aca="false">SUM(E18:E24)</f>
        <v>1055219370.0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16456035.11</v>
      </c>
      <c r="J27" s="44" t="n">
        <f aca="false">SUM(J18:J25)</f>
        <v>252014191.8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827165636.47</v>
      </c>
      <c r="E33" s="40" t="n">
        <v>786000150.6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327874472.11</v>
      </c>
      <c r="E34" s="40" t="n">
        <v>1325742797.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-82810358.15</v>
      </c>
      <c r="J35" s="40" t="n">
        <v>-75622723.15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-82810358.15</v>
      </c>
      <c r="J38" s="44" t="n">
        <f aca="false">SUM(J31:J36)</f>
        <v>-75622723.1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8478025.38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33645676.96</v>
      </c>
      <c r="J40" s="44" t="n">
        <f aca="false">J27+J38</f>
        <v>176391468.74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163518133.96</v>
      </c>
      <c r="E41" s="44" t="n">
        <f aca="false">SUM(E31:E39)</f>
        <v>2111742947.7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317594666.8</v>
      </c>
      <c r="E43" s="44" t="n">
        <f aca="false">E26+E41</f>
        <v>3166962317.7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588756777</v>
      </c>
      <c r="J44" s="44" t="n">
        <f aca="false">SUM(J46:J48)</f>
        <v>158875677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50000000</v>
      </c>
      <c r="J46" s="40" t="n">
        <v>55000000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460000</v>
      </c>
      <c r="J47" s="40" t="n">
        <v>46000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038296777</v>
      </c>
      <c r="J48" s="40" t="n">
        <v>1038296777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495192212.84</v>
      </c>
      <c r="J50" s="44" t="n">
        <f aca="false">SUM(J52:J56)</f>
        <v>1401814072.0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66304415.809999</v>
      </c>
      <c r="J52" s="40" t="n">
        <v>153528627.54999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172015283.9</v>
      </c>
      <c r="J53" s="40" t="n">
        <v>1124408131.3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156872513.13</v>
      </c>
      <c r="J55" s="40" t="n">
        <v>123877313.13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083948989.84</v>
      </c>
      <c r="J63" s="44" t="n">
        <f aca="false">J44+J50+J58</f>
        <v>2990570849.0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317594666.8</v>
      </c>
      <c r="J65" s="44" t="n">
        <f aca="false">J40+J63</f>
        <v>3166962317.7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 t="s">
        <v>68</v>
      </c>
      <c r="H72" s="65"/>
      <c r="I72" s="57"/>
      <c r="J72" s="57"/>
    </row>
    <row r="73" customFormat="false" ht="14.1" hidden="false" customHeight="true" outlineLevel="0" collapsed="false">
      <c r="B73" s="66"/>
      <c r="C73" s="67" t="s">
        <v>69</v>
      </c>
      <c r="D73" s="67"/>
      <c r="E73" s="57"/>
      <c r="F73" s="68"/>
      <c r="G73" s="67" t="s">
        <v>70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1</v>
      </c>
      <c r="D74" s="70"/>
      <c r="E74" s="71"/>
      <c r="F74" s="68"/>
      <c r="G74" s="70" t="s">
        <v>72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3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K2N EXPORTADORA DE SAL, S.A. DE C.V.</v>
      </c>
    </row>
    <row r="4" customFormat="false" ht="15" hidden="false" customHeight="true" outlineLevel="0" collapsed="false">
      <c r="A4" s="73" t="s">
        <v>74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5</v>
      </c>
      <c r="B5" s="73"/>
      <c r="C5" s="73"/>
      <c r="D5" s="73"/>
      <c r="E5" s="76" t="s">
        <v>76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7</v>
      </c>
      <c r="B7" s="81" t="s">
        <v>10</v>
      </c>
      <c r="C7" s="82" t="s">
        <v>12</v>
      </c>
      <c r="D7" s="82"/>
      <c r="E7" s="83" t="n">
        <f aca="false">ESF!D18</f>
        <v>252713223.5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93636089.5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9482642.59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222536424.72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57307545.63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-11599393.24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154076532.8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827165636.47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327874472.11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8478025.38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163518133.9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317594666.8</v>
      </c>
    </row>
    <row r="26" customFormat="false" ht="15" hidden="false" customHeight="true" outlineLevel="0" collapsed="false">
      <c r="A26" s="80" t="s">
        <v>78</v>
      </c>
      <c r="B26" s="81" t="s">
        <v>11</v>
      </c>
      <c r="C26" s="82" t="s">
        <v>13</v>
      </c>
      <c r="D26" s="82"/>
      <c r="E26" s="83" t="n">
        <f aca="false">ESF!I18</f>
        <v>7863564.36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257109838.88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51482631.87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16456035.11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-82810358.15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-82810358.15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33645676.96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58875677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5000000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46000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038296777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495192212.8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66304415.80999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172015283.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156872513.13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083948989.8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317594666.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7</v>
      </c>
      <c r="B59" s="81" t="s">
        <v>10</v>
      </c>
      <c r="C59" s="82" t="s">
        <v>12</v>
      </c>
      <c r="D59" s="82"/>
      <c r="E59" s="83" t="n">
        <f aca="false">ESF!E18</f>
        <v>316980717.61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90502275.98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26398290.06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97218162.1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37873956.2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-13754031.89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055219370.0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786000150.61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325742797.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111742947.7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166962317.77</v>
      </c>
    </row>
    <row r="78" customFormat="false" ht="15" hidden="false" customHeight="true" outlineLevel="0" collapsed="false">
      <c r="A78" s="80" t="s">
        <v>78</v>
      </c>
      <c r="B78" s="81" t="s">
        <v>11</v>
      </c>
      <c r="C78" s="82" t="s">
        <v>13</v>
      </c>
      <c r="D78" s="82"/>
      <c r="E78" s="83" t="n">
        <f aca="false">ESF!J18</f>
        <v>24331385.08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159997213.92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67685592.89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52014191.8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-75622723.15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-75622723.15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76391468.74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588756777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55000000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46000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038296777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401814072.03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53528627.549999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124408131.35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123877313.13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990570849.0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166962317.77</v>
      </c>
    </row>
    <row r="110" customFormat="false" ht="15" hidden="false" customHeight="true" outlineLevel="0" collapsed="false">
      <c r="A110" s="88"/>
      <c r="B110" s="87"/>
      <c r="C110" s="91" t="s">
        <v>79</v>
      </c>
      <c r="D110" s="92" t="s">
        <v>80</v>
      </c>
      <c r="E110" s="90" t="str">
        <f aca="false">ESF!C73</f>
        <v>ANTONIO ROCHA NUÑEZ</v>
      </c>
    </row>
    <row r="111" customFormat="false" ht="15" hidden="false" customHeight="false" outlineLevel="0" collapsed="false">
      <c r="A111" s="88"/>
      <c r="B111" s="87"/>
      <c r="C111" s="91"/>
      <c r="D111" s="92" t="s">
        <v>81</v>
      </c>
      <c r="E111" s="90" t="str">
        <f aca="false">ESF!C74</f>
        <v>ENCARGADO DE DESPACHO DE LA DIRECCION DE ADMINISTRACION Y FINANZAS</v>
      </c>
    </row>
    <row r="112" customFormat="false" ht="15" hidden="false" customHeight="true" outlineLevel="0" collapsed="false">
      <c r="A112" s="88"/>
      <c r="B112" s="87"/>
      <c r="C112" s="93" t="s">
        <v>82</v>
      </c>
      <c r="D112" s="92" t="s">
        <v>80</v>
      </c>
      <c r="E112" s="90" t="str">
        <f aca="false">ESF!G73</f>
        <v>JORGE RODOLFO LYLE FRITCH</v>
      </c>
    </row>
    <row r="113" customFormat="false" ht="15" hidden="false" customHeight="false" outlineLevel="0" collapsed="false">
      <c r="A113" s="88"/>
      <c r="B113" s="87"/>
      <c r="C113" s="93"/>
      <c r="D113" s="92" t="s">
        <v>81</v>
      </c>
      <c r="E113" s="90" t="str">
        <f aca="false">ESF!G74</f>
        <v>GERENTE DE PRESUPUESTOS Y CONTABILIDAD</v>
      </c>
    </row>
    <row r="114" customFormat="false" ht="15" hidden="false" customHeight="true" outlineLevel="0" collapsed="false">
      <c r="A114" s="73" t="s">
        <v>73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4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5</v>
      </c>
      <c r="B117" s="73"/>
      <c r="C117" s="73"/>
      <c r="D117" s="73"/>
      <c r="E117" s="76" t="s">
        <v>83</v>
      </c>
    </row>
    <row r="118" customFormat="false" ht="15" hidden="false" customHeight="true" outlineLevel="0" collapsed="false">
      <c r="B118" s="94" t="s">
        <v>84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5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9</v>
      </c>
      <c r="D218" s="92" t="s">
        <v>80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1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2</v>
      </c>
      <c r="D220" s="92" t="s">
        <v>80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1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Raymundo Zaith Rosas Rios</cp:lastModifiedBy>
  <cp:lastPrinted>2014-02-14T00:34:05Z</cp:lastPrinted>
  <dcterms:modified xsi:type="dcterms:W3CDTF">2014-03-22T01:14:42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