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K2N EXPORTADORA DE SAL, S.A. DE C.V.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ANTONIO ROCHA NUÑEZ</t>
  </si>
  <si>
    <t xml:space="preserve">JORGE RODOLFO LYLE FRITCH</t>
  </si>
  <si>
    <t xml:space="preserve">ENCARGO DE DESPACHO DE LA DIRECCION DE ADMINISTRACION Y FINANZAS</t>
  </si>
  <si>
    <t xml:space="preserve">GERENTE DE PRESUPUESTOS Y CONTABILIDAD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6" activeCellId="0" sqref="C6:J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1968721202.13</v>
      </c>
      <c r="E12" s="30" t="n">
        <f aca="false">SUM(E13:E20)</f>
        <v>1889994180.39</v>
      </c>
      <c r="F12" s="26"/>
      <c r="G12" s="24" t="s">
        <v>10</v>
      </c>
      <c r="H12" s="24"/>
      <c r="I12" s="30" t="n">
        <f aca="false">SUM(I13:I15)</f>
        <v>1502304237.95</v>
      </c>
      <c r="J12" s="30" t="n">
        <f aca="false">SUM(J13:J15)</f>
        <v>1443235902.93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621276169.06</v>
      </c>
      <c r="J13" s="34" t="n">
        <v>559262730.68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506980568.64</v>
      </c>
      <c r="J14" s="34" t="n">
        <v>443170803.91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374047500.25</v>
      </c>
      <c r="J15" s="34" t="n">
        <v>440802368.34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4700000</v>
      </c>
      <c r="J17" s="30" t="n">
        <f aca="false">SUM(J18:J26)</f>
        <v>70000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1968721202.13</v>
      </c>
      <c r="E19" s="34" t="n">
        <v>1889994180.39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4700000</v>
      </c>
      <c r="J21" s="34" t="n">
        <v>70000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0</v>
      </c>
      <c r="E22" s="30" t="n">
        <f aca="false">SUM(E23:E24)</f>
        <v>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0</v>
      </c>
      <c r="E24" s="34" t="n">
        <v>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261511330.33</v>
      </c>
      <c r="E26" s="30" t="n">
        <f aca="false">SUM(E27:E31)</f>
        <v>180875930.97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17034664.7</v>
      </c>
      <c r="E27" s="34" t="n">
        <v>20420884.48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31548902.4299998</v>
      </c>
      <c r="E28" s="34" t="n">
        <v>22457179.7500004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212927763.2</v>
      </c>
      <c r="E31" s="34" t="n">
        <v>137997866.74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2230232532.46</v>
      </c>
      <c r="E33" s="41" t="n">
        <f aca="false">E12+E22+E26</f>
        <v>2070870111.36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556923878.7</v>
      </c>
      <c r="J40" s="43" t="n">
        <f aca="false">SUM(J41:J46)</f>
        <v>473405580.88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221755270.03</v>
      </c>
      <c r="J41" s="34" t="n">
        <v>187749977.58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-441205.8</v>
      </c>
      <c r="J43" s="34" t="n">
        <v>1565223.18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335609814.47</v>
      </c>
      <c r="J46" s="34" t="n">
        <v>284090380.12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2063928116.65</v>
      </c>
      <c r="J51" s="45" t="n">
        <f aca="false">J12+J17+J28+J33+J40+J48</f>
        <v>1917341483.81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166304415.81</v>
      </c>
      <c r="J53" s="45" t="n">
        <f aca="false">E33-J51</f>
        <v>153528627.55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K2N EXPORTADORA DE SAL, S.A. DE C.V.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1968721202.13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1968721202.13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0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0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261511330.33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17034664.7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31548902.4299998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212927763.2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2230232532.46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1502304237.95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621276169.06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506980568.64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374047500.25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470000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470000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556923878.7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221755270.03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-441205.8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335609814.47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2063928116.65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166304415.81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1889994180.39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1889994180.39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0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180875930.97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20420884.48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22457179.7500004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137997866.74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2070870111.36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1443235902.93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559262730.68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443170803.91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440802368.34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70000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70000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473405580.88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187749977.58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1565223.18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284090380.12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1917341483.81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153528627.55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ANTONIO ROCHA NUÑEZ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ENCARGO DE DESPACHO DE LA DIRECCION DE ADMINISTRACION Y FINANZAS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JORGE RODOLFO LYLE FRITCH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GERENTE DE PRESUPUESTOS Y CONTABILIDAD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Raymundo Zaith Rosas Rios</cp:lastModifiedBy>
  <cp:lastPrinted>2014-02-14T01:27:11Z</cp:lastPrinted>
  <dcterms:modified xsi:type="dcterms:W3CDTF">2014-03-22T01:11:11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