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K2N EXPORTADORA DE SAL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NTONIO ROCHA NUÑEZ</t>
  </si>
  <si>
    <t xml:space="preserve">JORGE RODOLFO LYLE FRITCH</t>
  </si>
  <si>
    <t xml:space="preserve">ENCARGADO DE DESPACHO DE LA DIRECCION DE ADMINISTRACION Y FINANZAS</t>
  </si>
  <si>
    <t xml:space="preserve">GERENTE DE PRESUPUESTOS Y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2N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52713223.55</v>
          </cell>
          <cell r="E18">
            <v>316980717.61</v>
          </cell>
        </row>
        <row r="18">
          <cell r="I18">
            <v>7863564.36</v>
          </cell>
          <cell r="J18">
            <v>24331385.08</v>
          </cell>
        </row>
        <row r="19">
          <cell r="D19">
            <v>493636089.59</v>
          </cell>
          <cell r="E19">
            <v>390502275.98</v>
          </cell>
        </row>
        <row r="19">
          <cell r="I19">
            <v>0</v>
          </cell>
          <cell r="J19">
            <v>0</v>
          </cell>
        </row>
        <row r="20">
          <cell r="D20">
            <v>39482642.59</v>
          </cell>
          <cell r="E20">
            <v>26398290.06</v>
          </cell>
        </row>
        <row r="20">
          <cell r="I20">
            <v>0</v>
          </cell>
          <cell r="J20">
            <v>0</v>
          </cell>
        </row>
        <row r="21">
          <cell r="D21">
            <v>222536424.72</v>
          </cell>
          <cell r="E21">
            <v>197218162.1</v>
          </cell>
        </row>
        <row r="21">
          <cell r="I21">
            <v>0</v>
          </cell>
          <cell r="J21">
            <v>0</v>
          </cell>
        </row>
        <row r="22">
          <cell r="D22">
            <v>157307545.63</v>
          </cell>
          <cell r="E22">
            <v>137873956.2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-11599393.24</v>
          </cell>
          <cell r="E24">
            <v>-13754031.89</v>
          </cell>
        </row>
        <row r="24">
          <cell r="I24">
            <v>257109838.88</v>
          </cell>
          <cell r="J24">
            <v>159997213.92</v>
          </cell>
        </row>
        <row r="25">
          <cell r="I25">
            <v>51482631.87</v>
          </cell>
          <cell r="J25">
            <v>67685592.89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827165636.47</v>
          </cell>
          <cell r="E33">
            <v>786000150.61</v>
          </cell>
        </row>
        <row r="33">
          <cell r="I33">
            <v>0</v>
          </cell>
          <cell r="J33">
            <v>0</v>
          </cell>
        </row>
        <row r="34">
          <cell r="D34">
            <v>1327874472.11</v>
          </cell>
          <cell r="E34">
            <v>1325742797.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-82810358.15</v>
          </cell>
          <cell r="J35">
            <v>-75622723.15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8478025.38</v>
          </cell>
          <cell r="E39">
            <v>0</v>
          </cell>
        </row>
        <row r="46">
          <cell r="I46">
            <v>550000000</v>
          </cell>
          <cell r="J46">
            <v>550000000</v>
          </cell>
        </row>
        <row r="47">
          <cell r="I47">
            <v>460000</v>
          </cell>
          <cell r="J47">
            <v>460000</v>
          </cell>
        </row>
        <row r="48">
          <cell r="I48">
            <v>1038296777</v>
          </cell>
          <cell r="J48">
            <v>1038296777</v>
          </cell>
        </row>
        <row r="52">
          <cell r="I52">
            <v>166304415.809999</v>
          </cell>
          <cell r="J52">
            <v>153528627.549999</v>
          </cell>
        </row>
        <row r="53">
          <cell r="I53">
            <v>1172015283.9</v>
          </cell>
          <cell r="J53">
            <v>1124408131.35</v>
          </cell>
        </row>
        <row r="54">
          <cell r="I54">
            <v>0</v>
          </cell>
          <cell r="J54">
            <v>0</v>
          </cell>
        </row>
        <row r="55">
          <cell r="I55">
            <v>156872513.13</v>
          </cell>
          <cell r="J55">
            <v>123877313.13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64267494.0600005</v>
      </c>
      <c r="E14" s="34" t="n">
        <f aca="false">E16+E26</f>
        <v>214899843.090001</v>
      </c>
      <c r="F14" s="9"/>
      <c r="G14" s="33" t="s">
        <v>10</v>
      </c>
      <c r="H14" s="33"/>
      <c r="I14" s="34" t="n">
        <f aca="false">I16+I27</f>
        <v>97112624.96</v>
      </c>
      <c r="J14" s="34" t="n">
        <f aca="false">J16+J27</f>
        <v>39858416.74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64267494.0600005</v>
      </c>
      <c r="E16" s="34" t="n">
        <f aca="false">SUM(E18:E24)</f>
        <v>163124656.84</v>
      </c>
      <c r="F16" s="9"/>
      <c r="G16" s="33" t="s">
        <v>12</v>
      </c>
      <c r="H16" s="33"/>
      <c r="I16" s="34" t="n">
        <f aca="false">SUM(I18:I25)</f>
        <v>97112624.96</v>
      </c>
      <c r="J16" s="34" t="n">
        <f aca="false">SUM(J18:J25)</f>
        <v>32670781.74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64267494.0600005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16467820.72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103133813.61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13084352.53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25318262.6199999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19433589.4300001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2154638.65</v>
      </c>
      <c r="F24" s="9"/>
      <c r="G24" s="39" t="s">
        <v>26</v>
      </c>
      <c r="H24" s="39"/>
      <c r="I24" s="40" t="n">
        <f aca="false">IF([1]ESF!I24&gt;[1]ESF!J24,[1]ESF!I24-[1]ESF!J24,0)</f>
        <v>97112624.96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16202961.02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0</v>
      </c>
      <c r="E26" s="34" t="n">
        <f aca="false">SUM(E28:E36)</f>
        <v>51775186.2500007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7187635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41165485.8600003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2131675.01000047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7187635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8478025.38</v>
      </c>
      <c r="F36" s="9"/>
      <c r="G36" s="33" t="s">
        <v>45</v>
      </c>
      <c r="H36" s="33"/>
      <c r="I36" s="34" t="n">
        <f aca="false">I38+I44+I52</f>
        <v>93378140.8100007</v>
      </c>
      <c r="J36" s="34" t="n">
        <f aca="false">J38+J44+J52</f>
        <v>0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0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93378140.8100007</v>
      </c>
      <c r="J44" s="34" t="n">
        <f aca="false">SUM(J46:J50)</f>
        <v>0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12775788.2600005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47607152.5500002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3299520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1:14:07Z</dcterms:created>
  <dc:creator>Raymundo Zaith Rosas Rios</dc:creator>
  <dc:description/>
  <dc:language>en-US</dc:language>
  <cp:lastModifiedBy>Raymundo Zaith Rosas Rios</cp:lastModifiedBy>
  <dcterms:modified xsi:type="dcterms:W3CDTF">2014-03-22T01:14:33Z</dcterms:modified>
  <cp:revision>0</cp:revision>
  <dc:subject/>
  <dc:title/>
</cp:coreProperties>
</file>