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K2N EXPORTADORA DE SAL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NTONIO ROCHA NUÑEZ</t>
  </si>
  <si>
    <t xml:space="preserve">JORGE RODOLFO LYLE FRITCH</t>
  </si>
  <si>
    <t xml:space="preserve">ENCARGADO DE DESPACHO DE LA DIRECCION DE ADMINISTRACION Y FINANZAS</t>
  </si>
  <si>
    <t xml:space="preserve">GERENTE DE PRESUPUESTOS Y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055219370.99</v>
      </c>
      <c r="E16" s="33" t="n">
        <f aca="false">SUM(E18:E24)</f>
        <v>72681759631.4</v>
      </c>
      <c r="F16" s="33" t="n">
        <f aca="false">SUM(F18:F24)</f>
        <v>72574424444.24</v>
      </c>
      <c r="G16" s="33" t="n">
        <f aca="false">D16+E16-F16</f>
        <v>1162554558.14999</v>
      </c>
      <c r="H16" s="33" t="n">
        <f aca="false">G16-D16</f>
        <v>107335187.15999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16980718</v>
      </c>
      <c r="E18" s="39" t="n">
        <v>66172386022.65</v>
      </c>
      <c r="F18" s="39" t="n">
        <v>66236653516.71</v>
      </c>
      <c r="G18" s="40" t="n">
        <f aca="false">D18+E18-F18</f>
        <v>252713223.939995</v>
      </c>
      <c r="H18" s="40" t="n">
        <f aca="false">G18-D18</f>
        <v>-64267494.060005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90502277</v>
      </c>
      <c r="E19" s="39" t="n">
        <v>2934913424.49</v>
      </c>
      <c r="F19" s="39" t="n">
        <v>2823301586.5</v>
      </c>
      <c r="G19" s="40" t="n">
        <f aca="false">D19+E19-F19</f>
        <v>502114114.99</v>
      </c>
      <c r="H19" s="40" t="n">
        <f aca="false">G19-D19</f>
        <v>111611837.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6398290</v>
      </c>
      <c r="E20" s="39" t="n">
        <v>241917399.81</v>
      </c>
      <c r="F20" s="39" t="n">
        <v>228833047.28</v>
      </c>
      <c r="G20" s="40" t="n">
        <f aca="false">D20+E20-F20</f>
        <v>39482642.53</v>
      </c>
      <c r="H20" s="40" t="n">
        <f aca="false">G20-D20</f>
        <v>13084352.5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97218161.99</v>
      </c>
      <c r="E21" s="39" t="n">
        <v>2574937323.36</v>
      </c>
      <c r="F21" s="39" t="n">
        <v>2549619060.74</v>
      </c>
      <c r="G21" s="40" t="n">
        <f aca="false">D21+E21-F21</f>
        <v>222536424.61</v>
      </c>
      <c r="H21" s="40" t="n">
        <f aca="false">G21-D21</f>
        <v>25318262.620000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37873956</v>
      </c>
      <c r="E22" s="39" t="n">
        <v>755450822.44</v>
      </c>
      <c r="F22" s="39" t="n">
        <v>736017233.01</v>
      </c>
      <c r="G22" s="40" t="n">
        <f aca="false">D22+E22-F22</f>
        <v>157307545.43</v>
      </c>
      <c r="H22" s="40" t="n">
        <f aca="false">G22-D22</f>
        <v>19433589.430000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3754032</v>
      </c>
      <c r="E23" s="39" t="n">
        <v>2154638.65</v>
      </c>
      <c r="F23" s="39" t="n">
        <v>0</v>
      </c>
      <c r="G23" s="40" t="n">
        <f aca="false">D23+E23-F23</f>
        <v>-11599393.35</v>
      </c>
      <c r="H23" s="40" t="n">
        <f aca="false">G23-D23</f>
        <v>2154638.6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111742947</v>
      </c>
      <c r="E26" s="33" t="n">
        <f aca="false">SUM(E28:E36)</f>
        <v>3982142504.25</v>
      </c>
      <c r="F26" s="33" t="n">
        <f aca="false">SUM(F28:F36)</f>
        <v>3938845343.38</v>
      </c>
      <c r="G26" s="33" t="n">
        <f aca="false">D26+E26-F26</f>
        <v>2155040107.87</v>
      </c>
      <c r="H26" s="33" t="n">
        <f aca="false">G26-D26</f>
        <v>43297160.870000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143383552</v>
      </c>
      <c r="E30" s="39" t="n">
        <v>1895908913.12</v>
      </c>
      <c r="F30" s="39" t="n">
        <v>1805351398.04</v>
      </c>
      <c r="G30" s="40" t="n">
        <f aca="false">D30+E30-F30</f>
        <v>2233941067.08</v>
      </c>
      <c r="H30" s="40" t="n">
        <f aca="false">G30-D30</f>
        <v>90557515.079999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111332221</v>
      </c>
      <c r="E31" s="39" t="n">
        <v>610256813.41</v>
      </c>
      <c r="F31" s="39" t="n">
        <v>538254677.85</v>
      </c>
      <c r="G31" s="40" t="n">
        <f aca="false">D31+E31-F31</f>
        <v>3183334356.56</v>
      </c>
      <c r="H31" s="40" t="n">
        <f aca="false">G31-D31</f>
        <v>72002135.559999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142972826</v>
      </c>
      <c r="E33" s="39" t="n">
        <v>1475976777.72</v>
      </c>
      <c r="F33" s="39" t="n">
        <v>1595239267.49</v>
      </c>
      <c r="G33" s="40" t="n">
        <f aca="false">D33+E33-F33</f>
        <v>-3262235315.77</v>
      </c>
      <c r="H33" s="40" t="n">
        <f aca="false">G33-D33</f>
        <v>-119262489.7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166962317.99</v>
      </c>
      <c r="E38" s="33" t="n">
        <f aca="false">E16+E26</f>
        <v>76663902135.65</v>
      </c>
      <c r="F38" s="33" t="n">
        <f aca="false">F16+F26</f>
        <v>76513269787.62</v>
      </c>
      <c r="G38" s="33" t="n">
        <f aca="false">G16+G26</f>
        <v>3317594666.01999</v>
      </c>
      <c r="H38" s="33" t="n">
        <f aca="false">H16+H26</f>
        <v>150632348.02999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055219370.9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1698071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9050227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639829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97218161.99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3787395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375403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11174294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14338355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11133222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14297282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166962317.9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2681759631.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6172386022.6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934913424.4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41917399.81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574937323.36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55450822.4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154638.65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982142504.2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895908913.1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10256813.4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475976777.7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6663902135.6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72574424444.2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6236653516.7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823301586.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28833047.2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549619060.74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36017233.0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938845343.3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805351398.0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38254677.8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595239267.4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6513269787.6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162554558.1499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52713223.93999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02114114.9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9482642.5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22536424.61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57307545.4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1599393.3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155040107.8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233941067.0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183334356.5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262235315.7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317594666.0199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07335187.159994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4267494.060005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11611837.9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3084352.5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25318262.620000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9433589.430000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2154638.6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43297160.870000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90557515.079999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72002135.559999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19262489.7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50632348.02999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2-14T16:28:54Z</cp:lastPrinted>
  <dcterms:modified xsi:type="dcterms:W3CDTF">2014-03-22T01:15:31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