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310140 EXPORTADORA DE SAL, SA DE C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ntonio Rocha Nuñez </t>
  </si>
  <si>
    <t xml:space="preserve">C.P. Jorge Rodolfo Lyle Fritch</t>
  </si>
  <si>
    <t xml:space="preserve">Encargado de Despacho de la Direccion de Administracion y Finanzas </t>
  </si>
  <si>
    <t xml:space="preserve">Gerente de Presupuestos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900080144</v>
      </c>
      <c r="H14" s="29" t="n">
        <f aca="false">SUM(H15:H27)</f>
        <v>178068907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645919627</v>
      </c>
      <c r="H20" s="31" t="n">
        <v>181410957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78538936</v>
      </c>
      <c r="P21" s="29" t="n">
        <f aca="false">SUM(P22:P25)</f>
        <v>33285414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68602747</v>
      </c>
      <c r="P22" s="31" t="n">
        <v>22315698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09936189</v>
      </c>
      <c r="P23" s="31" t="n">
        <v>10969716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209611094+44549423</f>
        <v>254160517</v>
      </c>
      <c r="H27" s="31" t="n">
        <v>-3342050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78538936</v>
      </c>
      <c r="P27" s="29" t="n">
        <f aca="false">P14-P21</f>
        <v>-3328541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85808702</v>
      </c>
      <c r="H29" s="29" t="n">
        <f aca="false">SUM(H30:H48)</f>
        <v>157061318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19697647</v>
      </c>
      <c r="H30" s="31" t="n">
        <v>56068441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14351067</v>
      </c>
      <c r="H31" s="31" t="n">
        <v>45841059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75466391</v>
      </c>
      <c r="H32" s="31" t="n">
        <v>49830582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68859928</v>
      </c>
      <c r="H38" s="31" t="n">
        <v>53212363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470000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02733669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14271442</v>
      </c>
      <c r="H50" s="36" t="n">
        <f aca="false">H14-H29</f>
        <v>21007588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4267494</v>
      </c>
      <c r="P50" s="36" t="n">
        <f aca="false">H50+P27+P47</f>
        <v>-12277826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310140 EXPORTADORA DE SAL, SA DE C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90008014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64591962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5416051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8580870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1969764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1435106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7546639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68859928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470000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02733669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1427144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7853893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6860274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0993618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7853893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426749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8068907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81410957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-3342050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57061318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6068441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5841059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9830582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53212363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1007588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3285414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23156984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969716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3285414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2277826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ntonio Rocha Nuñez 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Encargado de Despacho de la Direccion de Administracion y Finanzas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rge Rodolfo Lyle Fritch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Presupuestos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2-14T02:07:35Z</cp:lastPrinted>
  <dcterms:modified xsi:type="dcterms:W3CDTF">2014-03-22T01:16:4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