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0-K2N" sheetId="1" state="visible" r:id="rId2"/>
  </sheets>
  <definedNames>
    <definedName function="false" hidden="false" localSheetId="0" name="_xlnm.Print_Area" vbProcedure="false">'R10-K2N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0 SECRETARÍA DE ECONOMÍA</t>
  </si>
  <si>
    <t xml:space="preserve">K2N EXPORTADORA DE SAL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616770254</v>
      </c>
      <c r="I13" s="15" t="n">
        <f aca="false">+I34+I38+I35</f>
        <v>2298587878</v>
      </c>
      <c r="J13" s="15" t="n">
        <f aca="false">+J34+J38+J35</f>
        <v>2172511439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807440968</v>
      </c>
      <c r="I15" s="15" t="n">
        <f aca="false">SUM(I16:I20)</f>
        <v>1689902849</v>
      </c>
      <c r="J15" s="15" t="n">
        <f aca="false">SUM(J16:J20)</f>
        <v>1685808702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630874304</v>
      </c>
      <c r="I16" s="18" t="n">
        <v>623791794</v>
      </c>
      <c r="J16" s="18" t="n">
        <v>619697647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071149187</v>
      </c>
      <c r="I17" s="18" t="n">
        <v>889817458</v>
      </c>
      <c r="J17" s="18" t="n">
        <v>88981745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60999344</v>
      </c>
      <c r="I18" s="18" t="n">
        <v>68859928</v>
      </c>
      <c r="J18" s="18" t="n">
        <v>68859928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44418133</v>
      </c>
      <c r="I20" s="18" t="n">
        <v>107433669</v>
      </c>
      <c r="J20" s="18" t="n">
        <v>107433669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402533654</v>
      </c>
      <c r="I21" s="15" t="n">
        <f aca="false">SUM(I22:I25)</f>
        <v>278538936</v>
      </c>
      <c r="J21" s="15" t="n">
        <f aca="false">SUM(J22:J25)</f>
        <v>278538936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107954000</v>
      </c>
      <c r="I22" s="18" t="n">
        <v>109936189</v>
      </c>
      <c r="J22" s="18" t="n">
        <v>109936189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294579654</v>
      </c>
      <c r="I23" s="18" t="n">
        <v>168602747</v>
      </c>
      <c r="J23" s="18" t="n">
        <v>168602747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44549423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44549423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209974622</v>
      </c>
      <c r="I34" s="15" t="n">
        <f aca="false">+I15+I21+I26+I27+I31</f>
        <v>1968441785</v>
      </c>
      <c r="J34" s="15" t="n">
        <f aca="false">+J15+J21+J26+J27+J31</f>
        <v>1919798215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406795632</v>
      </c>
      <c r="I38" s="15" t="n">
        <v>330146093</v>
      </c>
      <c r="J38" s="15" t="n">
        <v>252713224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50.1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50.1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1.18125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4:13Z</dcterms:created>
  <dc:creator>Enrique Jimenez Gonzalez</dc:creator>
  <dc:description/>
  <dc:language>en-US</dc:language>
  <cp:lastModifiedBy>silvia_gonzalezr</cp:lastModifiedBy>
  <dcterms:modified xsi:type="dcterms:W3CDTF">2014-04-15T20:56:08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