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10-K2O" sheetId="1" state="visible" r:id="rId2"/>
  </sheets>
  <definedNames>
    <definedName function="false" hidden="false" localSheetId="0" name="_xlnm.Print_Area" vbProcedure="false">'R10-K2O'!$F$3:$J$73</definedName>
    <definedName function="false" hidden="false" localSheetId="0" name="_xlnm.Print_Titles" vbProcedure="false">'R10-K2O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10 SECRETARÍA DE ECONOMÍA</t>
  </si>
  <si>
    <t xml:space="preserve">K2O FIDEICOMISO DE FOMENTO MINERO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r>
      <rPr>
        <b val="true"/>
        <sz val="16"/>
        <rFont val="Soberana Sans Light"/>
        <family val="3"/>
      </rPr>
      <t xml:space="preserve">DISPONIBILIDAD FINAL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 La suma total de ingresos comparada con total de egresos puede diferir debido a operaciones en tránsito, discrepancia estadística y revaluación por tipo de cambio.</t>
  </si>
  <si>
    <t xml:space="preserve">2/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 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7"/>
      <name val="Soberana Sans Light"/>
      <family val="3"/>
    </font>
    <font>
      <sz val="18"/>
      <color rgb="FFFFFFFF"/>
      <name val="Soberana Sans Light"/>
      <family val="3"/>
    </font>
    <font>
      <b val="true"/>
      <sz val="26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8"/>
      <color rgb="FF000000"/>
      <name val="Soberana Sans"/>
      <family val="3"/>
    </font>
    <font>
      <sz val="18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6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4" activeCellId="0" sqref="T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3" min="12" style="1" width="11.42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25" hidden="false" customHeight="true" outlineLevel="0" collapsed="false">
      <c r="E3" s="2"/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E4" s="2"/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E5" s="2"/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E6" s="2"/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E7" s="2"/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E8" s="2"/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E9" s="2"/>
      <c r="F9" s="2"/>
      <c r="G9" s="2"/>
      <c r="H9" s="2"/>
      <c r="I9" s="2"/>
      <c r="J9" s="4"/>
    </row>
    <row r="10" customFormat="false" ht="23.25" hidden="false" customHeight="true" outlineLevel="0" collapsed="false">
      <c r="E10" s="2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E11" s="2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E12" s="2"/>
      <c r="F12" s="10"/>
      <c r="G12" s="11"/>
      <c r="H12" s="12"/>
      <c r="I12" s="13"/>
      <c r="J12" s="12"/>
    </row>
    <row r="13" customFormat="false" ht="24.75" hidden="false" customHeight="false" outlineLevel="0" collapsed="false">
      <c r="E13" s="2"/>
      <c r="F13" s="14"/>
      <c r="G13" s="15" t="s">
        <v>10</v>
      </c>
      <c r="H13" s="16" t="n">
        <f aca="false">+H15+H65</f>
        <v>10971632099</v>
      </c>
      <c r="I13" s="16" t="n">
        <f aca="false">+I15+I65</f>
        <v>8141730105</v>
      </c>
      <c r="J13" s="16" t="n">
        <f aca="false">+J15+J65</f>
        <v>8506773152.72</v>
      </c>
      <c r="K13" s="17"/>
      <c r="L13" s="18"/>
      <c r="M13" s="19"/>
      <c r="N13" s="20"/>
    </row>
    <row r="14" customFormat="false" ht="23.25" hidden="false" customHeight="false" outlineLevel="0" collapsed="false">
      <c r="E14" s="2"/>
      <c r="F14" s="14"/>
      <c r="G14" s="21"/>
      <c r="H14" s="22"/>
      <c r="I14" s="22"/>
      <c r="J14" s="22"/>
      <c r="K14" s="17"/>
      <c r="L14" s="18"/>
      <c r="M14" s="19"/>
      <c r="N14" s="20"/>
    </row>
    <row r="15" customFormat="false" ht="24.75" hidden="false" customHeight="false" outlineLevel="0" collapsed="false">
      <c r="E15" s="2"/>
      <c r="F15" s="14"/>
      <c r="G15" s="23" t="s">
        <v>11</v>
      </c>
      <c r="H15" s="16" t="n">
        <f aca="false">+H16+H21+H25+H26+H30+H36+H39+H50</f>
        <v>10738908239</v>
      </c>
      <c r="I15" s="16" t="n">
        <f aca="false">+I16+I21+I25+I26+I30+I36+I39+I50</f>
        <v>7937114812</v>
      </c>
      <c r="J15" s="16" t="n">
        <f aca="false">+J16+J21+J25+J26+J30+J36+J39+J50</f>
        <v>7638296328.86</v>
      </c>
      <c r="K15" s="17"/>
      <c r="L15" s="18"/>
      <c r="M15" s="19"/>
      <c r="N15" s="20"/>
    </row>
    <row r="16" customFormat="false" ht="24.75" hidden="false" customHeight="false" outlineLevel="0" collapsed="false">
      <c r="E16" s="2"/>
      <c r="F16" s="14"/>
      <c r="G16" s="24" t="s">
        <v>12</v>
      </c>
      <c r="H16" s="16" t="n">
        <f aca="false">SUM(H17:H20)</f>
        <v>221671039</v>
      </c>
      <c r="I16" s="16" t="n">
        <f aca="false">SUM(I17:I20)</f>
        <v>226477912</v>
      </c>
      <c r="J16" s="16" t="n">
        <f aca="false">SUM(J17:J20)</f>
        <v>199741178.82</v>
      </c>
      <c r="K16" s="17"/>
      <c r="L16" s="25"/>
    </row>
    <row r="17" customFormat="false" ht="23.25" hidden="false" customHeight="false" outlineLevel="0" collapsed="false">
      <c r="E17" s="2"/>
      <c r="F17" s="14"/>
      <c r="G17" s="26" t="s">
        <v>13</v>
      </c>
      <c r="H17" s="27" t="n">
        <v>136222697</v>
      </c>
      <c r="I17" s="27" t="n">
        <f aca="false">143629570-7400000</f>
        <v>136229570</v>
      </c>
      <c r="J17" s="28" t="n">
        <f aca="false">142868848-7400000</f>
        <v>135468848</v>
      </c>
      <c r="K17" s="17"/>
      <c r="L17" s="25"/>
      <c r="N17" s="29"/>
      <c r="O17" s="29"/>
    </row>
    <row r="18" customFormat="false" ht="23.25" hidden="false" customHeight="false" outlineLevel="0" collapsed="false">
      <c r="E18" s="2"/>
      <c r="F18" s="14"/>
      <c r="G18" s="26" t="s">
        <v>14</v>
      </c>
      <c r="H18" s="28" t="n">
        <v>85102766</v>
      </c>
      <c r="I18" s="28" t="n">
        <v>82502766</v>
      </c>
      <c r="J18" s="28" t="n">
        <v>56583262.82</v>
      </c>
      <c r="K18" s="17"/>
      <c r="L18" s="25"/>
    </row>
    <row r="19" customFormat="false" ht="23.25" hidden="false" customHeight="false" outlineLevel="0" collapsed="false">
      <c r="E19" s="2"/>
      <c r="F19" s="14"/>
      <c r="G19" s="26" t="s">
        <v>15</v>
      </c>
      <c r="H19" s="28" t="n">
        <v>0</v>
      </c>
      <c r="I19" s="28" t="n">
        <v>7400000</v>
      </c>
      <c r="J19" s="28" t="n">
        <v>7400000</v>
      </c>
      <c r="K19" s="17"/>
      <c r="L19" s="25"/>
    </row>
    <row r="20" customFormat="false" ht="23.25" hidden="false" customHeight="false" outlineLevel="0" collapsed="false">
      <c r="E20" s="2"/>
      <c r="F20" s="14"/>
      <c r="G20" s="26" t="s">
        <v>16</v>
      </c>
      <c r="H20" s="28" t="n">
        <v>345576</v>
      </c>
      <c r="I20" s="28" t="n">
        <v>345576</v>
      </c>
      <c r="J20" s="28" t="n">
        <v>289068</v>
      </c>
      <c r="K20" s="17"/>
      <c r="L20" s="25"/>
    </row>
    <row r="21" customFormat="false" ht="24.75" hidden="false" customHeight="false" outlineLevel="0" collapsed="false">
      <c r="E21" s="2"/>
      <c r="F21" s="14"/>
      <c r="G21" s="24" t="s">
        <v>17</v>
      </c>
      <c r="H21" s="16" t="n">
        <f aca="false">SUM(H23:H24)</f>
        <v>0</v>
      </c>
      <c r="I21" s="16" t="n">
        <f aca="false">SUM(I23:I24)</f>
        <v>0</v>
      </c>
      <c r="J21" s="16" t="n">
        <f aca="false">SUM(J23:J24)</f>
        <v>0</v>
      </c>
      <c r="K21" s="17"/>
      <c r="L21" s="25"/>
    </row>
    <row r="22" customFormat="false" ht="23.25" hidden="false" customHeight="false" outlineLevel="0" collapsed="false">
      <c r="E22" s="2"/>
      <c r="F22" s="14"/>
      <c r="G22" s="26" t="s">
        <v>18</v>
      </c>
      <c r="H22" s="28" t="n">
        <v>0</v>
      </c>
      <c r="I22" s="28" t="n">
        <v>0</v>
      </c>
      <c r="J22" s="28" t="n">
        <v>0</v>
      </c>
      <c r="K22" s="17"/>
      <c r="L22" s="25"/>
    </row>
    <row r="23" customFormat="false" ht="23.25" hidden="false" customHeight="false" outlineLevel="0" collapsed="false">
      <c r="E23" s="2"/>
      <c r="F23" s="14"/>
      <c r="G23" s="26" t="s">
        <v>19</v>
      </c>
      <c r="H23" s="28" t="n">
        <v>0</v>
      </c>
      <c r="I23" s="28" t="n">
        <v>0</v>
      </c>
      <c r="J23" s="28"/>
      <c r="K23" s="17"/>
      <c r="L23" s="25"/>
    </row>
    <row r="24" customFormat="false" ht="23.25" hidden="false" customHeight="false" outlineLevel="0" collapsed="false">
      <c r="E24" s="2"/>
      <c r="F24" s="14"/>
      <c r="G24" s="26" t="s">
        <v>20</v>
      </c>
      <c r="H24" s="28" t="n">
        <v>0</v>
      </c>
      <c r="I24" s="28" t="n">
        <v>0</v>
      </c>
      <c r="J24" s="28"/>
      <c r="K24" s="17"/>
      <c r="L24" s="25"/>
    </row>
    <row r="25" customFormat="false" ht="24.75" hidden="false" customHeight="false" outlineLevel="0" collapsed="false">
      <c r="E25" s="2"/>
      <c r="F25" s="14"/>
      <c r="G25" s="24" t="s">
        <v>21</v>
      </c>
      <c r="H25" s="16" t="n">
        <v>0</v>
      </c>
      <c r="I25" s="16" t="n">
        <v>0</v>
      </c>
      <c r="J25" s="16" t="n">
        <v>0</v>
      </c>
      <c r="K25" s="17"/>
      <c r="L25" s="25"/>
    </row>
    <row r="26" customFormat="false" ht="24.75" hidden="false" customHeight="false" outlineLevel="0" collapsed="false">
      <c r="E26" s="2"/>
      <c r="F26" s="14"/>
      <c r="G26" s="24" t="s">
        <v>22</v>
      </c>
      <c r="H26" s="16" t="n">
        <f aca="false">SUM(H27:H29)</f>
        <v>1657200</v>
      </c>
      <c r="I26" s="16" t="n">
        <f aca="false">SUM(I27:I29)</f>
        <v>1657200</v>
      </c>
      <c r="J26" s="16" t="n">
        <f aca="false">SUM(J27:J29)</f>
        <v>967733</v>
      </c>
      <c r="K26" s="17"/>
      <c r="L26" s="25"/>
    </row>
    <row r="27" customFormat="false" ht="23.25" hidden="false" customHeight="false" outlineLevel="0" collapsed="false">
      <c r="E27" s="2"/>
      <c r="F27" s="14"/>
      <c r="G27" s="26" t="s">
        <v>23</v>
      </c>
      <c r="H27" s="28" t="n">
        <v>1657200</v>
      </c>
      <c r="I27" s="28" t="n">
        <v>1657200</v>
      </c>
      <c r="J27" s="28" t="n">
        <v>967733</v>
      </c>
      <c r="K27" s="17"/>
      <c r="L27" s="25"/>
    </row>
    <row r="28" customFormat="false" ht="23.25" hidden="false" customHeight="false" outlineLevel="0" collapsed="false">
      <c r="E28" s="2"/>
      <c r="F28" s="14"/>
      <c r="G28" s="26" t="s">
        <v>24</v>
      </c>
      <c r="H28" s="28" t="n">
        <v>0</v>
      </c>
      <c r="I28" s="28" t="n">
        <v>0</v>
      </c>
      <c r="J28" s="28"/>
      <c r="K28" s="17"/>
      <c r="L28" s="25"/>
    </row>
    <row r="29" customFormat="false" ht="23.25" hidden="false" customHeight="false" outlineLevel="0" collapsed="false">
      <c r="E29" s="2"/>
      <c r="F29" s="14"/>
      <c r="G29" s="26" t="s">
        <v>15</v>
      </c>
      <c r="H29" s="28" t="n">
        <v>0</v>
      </c>
      <c r="I29" s="28" t="n">
        <v>0</v>
      </c>
      <c r="J29" s="28"/>
      <c r="K29" s="17"/>
      <c r="L29" s="25"/>
    </row>
    <row r="30" customFormat="false" ht="24.75" hidden="false" customHeight="false" outlineLevel="0" collapsed="false">
      <c r="E30" s="2"/>
      <c r="F30" s="14"/>
      <c r="G30" s="24" t="s">
        <v>25</v>
      </c>
      <c r="H30" s="16" t="n">
        <f aca="false">+H31</f>
        <v>30180400</v>
      </c>
      <c r="I30" s="16" t="n">
        <f aca="false">+I31</f>
        <v>40294300</v>
      </c>
      <c r="J30" s="16" t="n">
        <f aca="false">+J31</f>
        <v>39014028.16</v>
      </c>
      <c r="K30" s="17"/>
      <c r="L30" s="25"/>
    </row>
    <row r="31" customFormat="false" ht="24.75" hidden="false" customHeight="false" outlineLevel="0" collapsed="false">
      <c r="E31" s="2"/>
      <c r="F31" s="14"/>
      <c r="G31" s="30" t="s">
        <v>26</v>
      </c>
      <c r="H31" s="16" t="n">
        <f aca="false">+H32+H33</f>
        <v>30180400</v>
      </c>
      <c r="I31" s="16" t="n">
        <f aca="false">+I32+I33</f>
        <v>40294300</v>
      </c>
      <c r="J31" s="16" t="n">
        <f aca="false">+J32+J33</f>
        <v>39014028.16</v>
      </c>
      <c r="K31" s="17"/>
      <c r="L31" s="25"/>
    </row>
    <row r="32" customFormat="false" ht="23.25" hidden="false" customHeight="false" outlineLevel="0" collapsed="false">
      <c r="E32" s="2"/>
      <c r="F32" s="14"/>
      <c r="G32" s="31" t="s">
        <v>27</v>
      </c>
      <c r="H32" s="28" t="n">
        <v>30180400</v>
      </c>
      <c r="I32" s="28" t="n">
        <v>40294300</v>
      </c>
      <c r="J32" s="28" t="n">
        <v>39014028.16</v>
      </c>
      <c r="K32" s="17"/>
      <c r="L32" s="25"/>
    </row>
    <row r="33" customFormat="false" ht="23.25" hidden="false" customHeight="false" outlineLevel="0" collapsed="false">
      <c r="E33" s="2"/>
      <c r="F33" s="14"/>
      <c r="G33" s="31" t="s">
        <v>28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17"/>
      <c r="L33" s="25"/>
    </row>
    <row r="34" customFormat="false" ht="23.25" hidden="false" customHeight="false" outlineLevel="0" collapsed="false">
      <c r="E34" s="2"/>
      <c r="F34" s="14"/>
      <c r="G34" s="32" t="s">
        <v>29</v>
      </c>
      <c r="H34" s="28" t="n">
        <v>0</v>
      </c>
      <c r="I34" s="28" t="n">
        <v>0</v>
      </c>
      <c r="J34" s="28"/>
      <c r="K34" s="17"/>
      <c r="L34" s="25"/>
    </row>
    <row r="35" customFormat="false" ht="23.25" hidden="false" customHeight="false" outlineLevel="0" collapsed="false">
      <c r="E35" s="2"/>
      <c r="F35" s="14"/>
      <c r="G35" s="32" t="s">
        <v>20</v>
      </c>
      <c r="H35" s="28" t="n">
        <v>0</v>
      </c>
      <c r="I35" s="28" t="n">
        <v>0</v>
      </c>
      <c r="J35" s="28"/>
      <c r="K35" s="17"/>
      <c r="L35" s="25"/>
    </row>
    <row r="36" customFormat="false" ht="24.75" hidden="false" customHeight="false" outlineLevel="0" collapsed="false">
      <c r="E36" s="2"/>
      <c r="F36" s="14"/>
      <c r="G36" s="24" t="s">
        <v>30</v>
      </c>
      <c r="H36" s="16" t="n">
        <f aca="false">SUM(H37:H38)</f>
        <v>19000000</v>
      </c>
      <c r="I36" s="16" t="n">
        <f aca="false">SUM(I37:I38)</f>
        <v>19000000</v>
      </c>
      <c r="J36" s="16" t="n">
        <f aca="false">SUM(J37:J38)</f>
        <v>245288967</v>
      </c>
      <c r="K36" s="17"/>
      <c r="L36" s="25"/>
    </row>
    <row r="37" customFormat="false" ht="23.25" hidden="false" customHeight="false" outlineLevel="0" collapsed="false">
      <c r="E37" s="2"/>
      <c r="F37" s="14"/>
      <c r="G37" s="26" t="s">
        <v>31</v>
      </c>
      <c r="H37" s="28" t="n">
        <v>0</v>
      </c>
      <c r="I37" s="28" t="n">
        <v>0</v>
      </c>
      <c r="J37" s="28"/>
      <c r="K37" s="17"/>
      <c r="L37" s="25"/>
    </row>
    <row r="38" customFormat="false" ht="23.25" hidden="false" customHeight="false" outlineLevel="0" collapsed="false">
      <c r="E38" s="2"/>
      <c r="F38" s="14"/>
      <c r="G38" s="26" t="s">
        <v>32</v>
      </c>
      <c r="H38" s="28" t="n">
        <v>19000000</v>
      </c>
      <c r="I38" s="28" t="n">
        <v>19000000</v>
      </c>
      <c r="J38" s="28" t="n">
        <v>245288967</v>
      </c>
      <c r="K38" s="17"/>
      <c r="L38" s="25"/>
    </row>
    <row r="39" customFormat="false" ht="24.75" hidden="false" customHeight="false" outlineLevel="0" collapsed="false">
      <c r="E39" s="2"/>
      <c r="F39" s="14"/>
      <c r="G39" s="24" t="s">
        <v>33</v>
      </c>
      <c r="H39" s="16" t="n">
        <f aca="false">+H40+H49</f>
        <v>10066400000</v>
      </c>
      <c r="I39" s="16" t="n">
        <f aca="false">+I40+I49</f>
        <v>7036957100</v>
      </c>
      <c r="J39" s="16" t="n">
        <f aca="false">+J40+J49</f>
        <v>6296600960.88</v>
      </c>
      <c r="K39" s="17"/>
      <c r="L39" s="25"/>
    </row>
    <row r="40" customFormat="false" ht="24.75" hidden="false" customHeight="false" outlineLevel="0" collapsed="false">
      <c r="E40" s="2"/>
      <c r="F40" s="14"/>
      <c r="G40" s="30" t="s">
        <v>34</v>
      </c>
      <c r="H40" s="16" t="n">
        <f aca="false">+H41</f>
        <v>10000000000</v>
      </c>
      <c r="I40" s="16" t="n">
        <f aca="false">+I41</f>
        <v>7000000000</v>
      </c>
      <c r="J40" s="16" t="n">
        <f aca="false">+J41</f>
        <v>6276243857.94</v>
      </c>
      <c r="K40" s="17"/>
      <c r="L40" s="25"/>
    </row>
    <row r="41" customFormat="false" ht="24.75" hidden="false" customHeight="false" outlineLevel="0" collapsed="false">
      <c r="E41" s="2"/>
      <c r="F41" s="14"/>
      <c r="G41" s="33" t="s">
        <v>35</v>
      </c>
      <c r="H41" s="16" t="n">
        <f aca="false">+H42+H45</f>
        <v>10000000000</v>
      </c>
      <c r="I41" s="16" t="n">
        <f aca="false">+I42+I45</f>
        <v>7000000000</v>
      </c>
      <c r="J41" s="16" t="n">
        <f aca="false">+J42+J45</f>
        <v>6276243857.94</v>
      </c>
      <c r="K41" s="17"/>
      <c r="L41" s="25"/>
    </row>
    <row r="42" customFormat="false" ht="23.25" hidden="false" customHeight="false" outlineLevel="0" collapsed="false">
      <c r="E42" s="2"/>
      <c r="F42" s="14"/>
      <c r="G42" s="32" t="s">
        <v>36</v>
      </c>
      <c r="H42" s="28" t="n">
        <f aca="false">+H43+H44</f>
        <v>9300000000</v>
      </c>
      <c r="I42" s="28" t="n">
        <f aca="false">+I43+I44</f>
        <v>6300000000</v>
      </c>
      <c r="J42" s="28" t="n">
        <f aca="false">+J43+J44</f>
        <v>5958486876.6</v>
      </c>
      <c r="K42" s="17"/>
      <c r="L42" s="25"/>
    </row>
    <row r="43" customFormat="false" ht="23.25" hidden="false" customHeight="false" outlineLevel="0" collapsed="false">
      <c r="E43" s="2"/>
      <c r="F43" s="14"/>
      <c r="G43" s="34" t="s">
        <v>37</v>
      </c>
      <c r="H43" s="28" t="n">
        <v>6009000000</v>
      </c>
      <c r="I43" s="28" t="n">
        <v>3620891484</v>
      </c>
      <c r="J43" s="28" t="n">
        <v>2876103506.72</v>
      </c>
      <c r="K43" s="17"/>
      <c r="L43" s="25"/>
    </row>
    <row r="44" customFormat="false" ht="23.25" hidden="false" customHeight="false" outlineLevel="0" collapsed="false">
      <c r="E44" s="2"/>
      <c r="F44" s="14"/>
      <c r="G44" s="34" t="s">
        <v>38</v>
      </c>
      <c r="H44" s="28" t="n">
        <v>3291000000</v>
      </c>
      <c r="I44" s="28" t="n">
        <v>2679108516</v>
      </c>
      <c r="J44" s="28" t="n">
        <v>3082383369.88</v>
      </c>
      <c r="K44" s="17"/>
      <c r="L44" s="25"/>
    </row>
    <row r="45" customFormat="false" ht="23.25" hidden="false" customHeight="false" outlineLevel="0" collapsed="false">
      <c r="E45" s="2"/>
      <c r="F45" s="14"/>
      <c r="G45" s="32" t="s">
        <v>39</v>
      </c>
      <c r="H45" s="28" t="n">
        <f aca="false">SUM(H46:H48)</f>
        <v>700000000</v>
      </c>
      <c r="I45" s="28" t="n">
        <f aca="false">SUM(I46:I48)</f>
        <v>700000000</v>
      </c>
      <c r="J45" s="28" t="n">
        <f aca="false">SUM(J46:J48)</f>
        <v>317756981.34</v>
      </c>
      <c r="K45" s="17"/>
      <c r="L45" s="25"/>
    </row>
    <row r="46" customFormat="false" ht="23.25" hidden="false" customHeight="false" outlineLevel="0" collapsed="false">
      <c r="E46" s="2"/>
      <c r="F46" s="14"/>
      <c r="G46" s="34" t="s">
        <v>40</v>
      </c>
      <c r="H46" s="28" t="n">
        <v>0</v>
      </c>
      <c r="I46" s="28" t="n">
        <v>0</v>
      </c>
      <c r="J46" s="28"/>
      <c r="K46" s="17"/>
      <c r="L46" s="25"/>
    </row>
    <row r="47" customFormat="false" ht="23.25" hidden="false" customHeight="false" outlineLevel="0" collapsed="false">
      <c r="E47" s="2"/>
      <c r="F47" s="14"/>
      <c r="G47" s="34" t="s">
        <v>41</v>
      </c>
      <c r="H47" s="28" t="n">
        <v>0</v>
      </c>
      <c r="I47" s="28" t="n">
        <v>0</v>
      </c>
      <c r="J47" s="28"/>
      <c r="K47" s="17"/>
      <c r="L47" s="25"/>
    </row>
    <row r="48" customFormat="false" ht="23.25" hidden="false" customHeight="false" outlineLevel="0" collapsed="false">
      <c r="E48" s="2"/>
      <c r="F48" s="14"/>
      <c r="G48" s="34" t="s">
        <v>42</v>
      </c>
      <c r="H48" s="28" t="n">
        <v>700000000</v>
      </c>
      <c r="I48" s="28" t="n">
        <v>700000000</v>
      </c>
      <c r="J48" s="28" t="n">
        <v>317756981.34</v>
      </c>
      <c r="K48" s="17"/>
      <c r="L48" s="25"/>
    </row>
    <row r="49" customFormat="false" ht="24.75" hidden="false" customHeight="false" outlineLevel="0" collapsed="false">
      <c r="E49" s="2"/>
      <c r="F49" s="14"/>
      <c r="G49" s="30" t="s">
        <v>43</v>
      </c>
      <c r="H49" s="16" t="n">
        <v>66400000</v>
      </c>
      <c r="I49" s="16" t="n">
        <v>36957100</v>
      </c>
      <c r="J49" s="16" t="n">
        <v>20357102.94</v>
      </c>
      <c r="K49" s="17"/>
      <c r="L49" s="25"/>
    </row>
    <row r="50" customFormat="false" ht="24.75" hidden="false" customHeight="false" outlineLevel="0" collapsed="false">
      <c r="E50" s="2"/>
      <c r="F50" s="14"/>
      <c r="G50" s="24" t="s">
        <v>44</v>
      </c>
      <c r="H50" s="16" t="n">
        <f aca="false">+H51+H58</f>
        <v>399999600</v>
      </c>
      <c r="I50" s="16" t="n">
        <f aca="false">+I51+I58</f>
        <v>612728300</v>
      </c>
      <c r="J50" s="16" t="n">
        <f aca="false">+J51+J58</f>
        <v>856683461</v>
      </c>
      <c r="K50" s="17"/>
      <c r="L50" s="25"/>
    </row>
    <row r="51" customFormat="false" ht="24.75" hidden="false" customHeight="false" outlineLevel="0" collapsed="false">
      <c r="E51" s="2"/>
      <c r="F51" s="14"/>
      <c r="G51" s="35" t="s">
        <v>45</v>
      </c>
      <c r="H51" s="16" t="n">
        <f aca="false">+H52+H55</f>
        <v>0</v>
      </c>
      <c r="I51" s="16" t="n">
        <f aca="false">+I52+I55</f>
        <v>0</v>
      </c>
      <c r="J51" s="16" t="n">
        <f aca="false">+J52+J55</f>
        <v>0</v>
      </c>
      <c r="K51" s="17"/>
      <c r="L51" s="25"/>
    </row>
    <row r="52" customFormat="false" ht="23.25" hidden="false" customHeight="false" outlineLevel="0" collapsed="false">
      <c r="E52" s="2"/>
      <c r="F52" s="14"/>
      <c r="G52" s="36" t="s">
        <v>46</v>
      </c>
      <c r="H52" s="28" t="n">
        <f aca="false">SUM(H53:H54)</f>
        <v>0</v>
      </c>
      <c r="I52" s="28" t="n">
        <f aca="false">SUM(I53:I54)</f>
        <v>0</v>
      </c>
      <c r="J52" s="28" t="n">
        <f aca="false">SUM(J53:J54)</f>
        <v>0</v>
      </c>
      <c r="K52" s="17"/>
      <c r="L52" s="25"/>
    </row>
    <row r="53" customFormat="false" ht="23.25" hidden="false" customHeight="false" outlineLevel="0" collapsed="false">
      <c r="E53" s="2"/>
      <c r="F53" s="14"/>
      <c r="G53" s="37" t="s">
        <v>47</v>
      </c>
      <c r="H53" s="28" t="n">
        <v>0</v>
      </c>
      <c r="I53" s="28" t="n">
        <v>0</v>
      </c>
      <c r="J53" s="28"/>
      <c r="K53" s="17"/>
      <c r="L53" s="25"/>
    </row>
    <row r="54" customFormat="false" ht="23.25" hidden="false" customHeight="false" outlineLevel="0" collapsed="false">
      <c r="E54" s="2"/>
      <c r="F54" s="14"/>
      <c r="G54" s="38" t="s">
        <v>48</v>
      </c>
      <c r="H54" s="28" t="n">
        <v>0</v>
      </c>
      <c r="I54" s="28" t="n">
        <v>0</v>
      </c>
      <c r="J54" s="28"/>
      <c r="K54" s="39"/>
      <c r="L54" s="25"/>
    </row>
    <row r="55" customFormat="false" ht="23.25" hidden="false" customHeight="false" outlineLevel="0" collapsed="false">
      <c r="E55" s="2"/>
      <c r="F55" s="14"/>
      <c r="G55" s="36" t="s">
        <v>20</v>
      </c>
      <c r="H55" s="28" t="n">
        <f aca="false">SUM(H56:H57)</f>
        <v>0</v>
      </c>
      <c r="I55" s="28" t="n">
        <f aca="false">SUM(I56:I57)</f>
        <v>0</v>
      </c>
      <c r="J55" s="28" t="n">
        <f aca="false">SUM(J56:J57)</f>
        <v>0</v>
      </c>
      <c r="K55" s="39"/>
      <c r="L55" s="25"/>
    </row>
    <row r="56" customFormat="false" ht="23.25" hidden="false" customHeight="false" outlineLevel="0" collapsed="false">
      <c r="E56" s="2"/>
      <c r="F56" s="14"/>
      <c r="G56" s="37" t="s">
        <v>49</v>
      </c>
      <c r="H56" s="28" t="n">
        <v>0</v>
      </c>
      <c r="I56" s="28" t="n">
        <v>0</v>
      </c>
      <c r="J56" s="28"/>
      <c r="K56" s="39"/>
      <c r="L56" s="25"/>
    </row>
    <row r="57" customFormat="false" ht="23.25" hidden="false" customHeight="false" outlineLevel="0" collapsed="false">
      <c r="E57" s="2"/>
      <c r="F57" s="14"/>
      <c r="G57" s="37" t="s">
        <v>50</v>
      </c>
      <c r="H57" s="28" t="n">
        <v>0</v>
      </c>
      <c r="I57" s="28" t="n">
        <v>0</v>
      </c>
      <c r="J57" s="28"/>
      <c r="K57" s="39"/>
      <c r="L57" s="25"/>
    </row>
    <row r="58" customFormat="false" ht="24.75" hidden="false" customHeight="false" outlineLevel="0" collapsed="false">
      <c r="E58" s="2"/>
      <c r="F58" s="14"/>
      <c r="G58" s="30" t="s">
        <v>51</v>
      </c>
      <c r="H58" s="16" t="n">
        <f aca="false">+H59+H60+H63+H64</f>
        <v>399999600</v>
      </c>
      <c r="I58" s="16" t="n">
        <f aca="false">+I59+I60+I63+I64</f>
        <v>612728300</v>
      </c>
      <c r="J58" s="16" t="n">
        <f aca="false">+J59+J60+J63+J64</f>
        <v>856683461</v>
      </c>
      <c r="K58" s="17"/>
      <c r="L58" s="25"/>
    </row>
    <row r="59" customFormat="false" ht="23.25" hidden="false" customHeight="false" outlineLevel="0" collapsed="false">
      <c r="E59" s="2"/>
      <c r="F59" s="14"/>
      <c r="G59" s="31" t="s">
        <v>52</v>
      </c>
      <c r="H59" s="28" t="n">
        <v>0</v>
      </c>
      <c r="I59" s="28" t="n">
        <v>0</v>
      </c>
      <c r="J59" s="28"/>
      <c r="K59" s="17"/>
      <c r="L59" s="25"/>
    </row>
    <row r="60" customFormat="false" ht="23.25" hidden="false" customHeight="false" outlineLevel="0" collapsed="false">
      <c r="E60" s="2"/>
      <c r="F60" s="14"/>
      <c r="G60" s="36" t="s">
        <v>53</v>
      </c>
      <c r="H60" s="28" t="n">
        <f aca="false">+H61+H62</f>
        <v>0</v>
      </c>
      <c r="I60" s="28" t="n">
        <f aca="false">+I61+I62</f>
        <v>0</v>
      </c>
      <c r="J60" s="28" t="n">
        <f aca="false">+J61+J62</f>
        <v>0</v>
      </c>
      <c r="K60" s="17"/>
      <c r="L60" s="25"/>
    </row>
    <row r="61" customFormat="false" ht="23.25" hidden="false" customHeight="false" outlineLevel="0" collapsed="false">
      <c r="E61" s="2"/>
      <c r="F61" s="14"/>
      <c r="G61" s="37" t="s">
        <v>54</v>
      </c>
      <c r="H61" s="28" t="n">
        <v>0</v>
      </c>
      <c r="I61" s="28" t="n">
        <v>0</v>
      </c>
      <c r="J61" s="28"/>
      <c r="K61" s="17"/>
      <c r="L61" s="25"/>
    </row>
    <row r="62" customFormat="false" ht="23.25" hidden="false" customHeight="false" outlineLevel="0" collapsed="false">
      <c r="E62" s="2"/>
      <c r="F62" s="14"/>
      <c r="G62" s="37" t="s">
        <v>55</v>
      </c>
      <c r="H62" s="28" t="n">
        <v>0</v>
      </c>
      <c r="I62" s="28" t="n">
        <v>0</v>
      </c>
      <c r="J62" s="28"/>
      <c r="K62" s="17"/>
      <c r="L62" s="25"/>
    </row>
    <row r="63" customFormat="false" ht="23.25" hidden="false" customHeight="false" outlineLevel="0" collapsed="false">
      <c r="E63" s="2"/>
      <c r="F63" s="14"/>
      <c r="G63" s="36" t="s">
        <v>56</v>
      </c>
      <c r="H63" s="28" t="n">
        <v>399999600</v>
      </c>
      <c r="I63" s="28" t="n">
        <v>612728300</v>
      </c>
      <c r="J63" s="28" t="n">
        <v>856683461</v>
      </c>
      <c r="K63" s="17"/>
      <c r="L63" s="25"/>
    </row>
    <row r="64" customFormat="false" ht="23.25" hidden="false" customHeight="false" outlineLevel="0" collapsed="false">
      <c r="E64" s="2"/>
      <c r="F64" s="14"/>
      <c r="G64" s="31" t="s">
        <v>57</v>
      </c>
      <c r="H64" s="28" t="n">
        <v>0</v>
      </c>
      <c r="I64" s="28" t="n">
        <v>0</v>
      </c>
      <c r="J64" s="28"/>
      <c r="K64" s="17"/>
      <c r="L64" s="25"/>
    </row>
    <row r="65" customFormat="false" ht="24.75" hidden="false" customHeight="false" outlineLevel="0" collapsed="false">
      <c r="E65" s="2"/>
      <c r="F65" s="14"/>
      <c r="G65" s="40" t="s">
        <v>58</v>
      </c>
      <c r="H65" s="16" t="n">
        <f aca="false">SUM(H66:H69)</f>
        <v>232723860</v>
      </c>
      <c r="I65" s="16" t="n">
        <f aca="false">SUM(I66:I69)</f>
        <v>204615293</v>
      </c>
      <c r="J65" s="16" t="n">
        <f aca="false">SUM(J66:J69)</f>
        <v>868476823.86</v>
      </c>
      <c r="K65" s="17"/>
      <c r="L65" s="25"/>
    </row>
    <row r="66" customFormat="false" ht="23.25" hidden="false" customHeight="false" outlineLevel="0" collapsed="false">
      <c r="E66" s="2"/>
      <c r="F66" s="14"/>
      <c r="G66" s="26" t="s">
        <v>59</v>
      </c>
      <c r="H66" s="41" t="n">
        <v>22166650</v>
      </c>
      <c r="I66" s="41" t="n">
        <v>20461529</v>
      </c>
      <c r="J66" s="41" t="n">
        <v>4625468.92</v>
      </c>
    </row>
    <row r="67" customFormat="false" ht="23.25" hidden="false" customHeight="false" outlineLevel="0" collapsed="false">
      <c r="E67" s="2"/>
      <c r="F67" s="14"/>
      <c r="G67" s="26" t="s">
        <v>60</v>
      </c>
      <c r="H67" s="41" t="n">
        <v>210557210</v>
      </c>
      <c r="I67" s="41" t="n">
        <v>184153764</v>
      </c>
      <c r="J67" s="41" t="n">
        <v>863851354.94</v>
      </c>
    </row>
    <row r="68" customFormat="false" ht="23.25" hidden="false" customHeight="false" outlineLevel="0" collapsed="false">
      <c r="E68" s="2"/>
      <c r="F68" s="14"/>
      <c r="G68" s="26" t="s">
        <v>61</v>
      </c>
      <c r="H68" s="41" t="n">
        <v>0</v>
      </c>
      <c r="I68" s="41" t="n">
        <v>0</v>
      </c>
      <c r="J68" s="41"/>
    </row>
    <row r="69" customFormat="false" ht="23.25" hidden="false" customHeight="false" outlineLevel="0" collapsed="false">
      <c r="E69" s="2"/>
      <c r="F69" s="14"/>
      <c r="G69" s="26" t="s">
        <v>62</v>
      </c>
      <c r="H69" s="41" t="n">
        <v>0</v>
      </c>
      <c r="I69" s="41" t="n">
        <v>0</v>
      </c>
      <c r="J69" s="41"/>
    </row>
    <row r="70" customFormat="false" ht="23.25" hidden="false" customHeight="false" outlineLevel="0" collapsed="false">
      <c r="E70" s="2"/>
      <c r="F70" s="42"/>
      <c r="G70" s="43"/>
      <c r="H70" s="44"/>
      <c r="I70" s="44"/>
      <c r="J70" s="44"/>
    </row>
    <row r="71" customFormat="false" ht="57.75" hidden="false" customHeight="true" outlineLevel="0" collapsed="false">
      <c r="E71" s="2"/>
      <c r="F71" s="45" t="s">
        <v>63</v>
      </c>
      <c r="G71" s="45"/>
      <c r="H71" s="45"/>
      <c r="I71" s="45"/>
      <c r="J71" s="45"/>
    </row>
    <row r="72" customFormat="false" ht="69.95" hidden="false" customHeight="true" outlineLevel="0" collapsed="false">
      <c r="F72" s="45" t="s">
        <v>64</v>
      </c>
      <c r="G72" s="45"/>
      <c r="H72" s="45"/>
      <c r="I72" s="45"/>
      <c r="J72" s="45"/>
    </row>
    <row r="73" customFormat="false" ht="44.25" hidden="false" customHeight="true" outlineLevel="0" collapsed="false">
      <c r="F73" s="45" t="s">
        <v>65</v>
      </c>
      <c r="G73" s="45"/>
      <c r="H73" s="45"/>
      <c r="I73" s="45"/>
      <c r="J73" s="45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71:J71"/>
    <mergeCell ref="F72:J72"/>
    <mergeCell ref="F73:J7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0:26Z</dcterms:created>
  <dc:creator>Fernando Javier Velasco Jimenez</dc:creator>
  <dc:description/>
  <dc:language>en-US</dc:language>
  <cp:lastModifiedBy>Christian Michelle Crisostomo Jimenez</cp:lastModifiedBy>
  <cp:lastPrinted>2014-04-14T23:41:30Z</cp:lastPrinted>
  <dcterms:modified xsi:type="dcterms:W3CDTF">2014-04-14T23:42:3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