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09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FORM" vbProcedure="false">'MASCRILLA PP'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2">
  <si>
    <t xml:space="preserve">CUENTA DE LA HACIENDA PÚBLICA FEDERAL DE 2013</t>
  </si>
  <si>
    <t xml:space="preserve">GASTO POR CATEGORÍA PROGRAMÁTICA</t>
  </si>
  <si>
    <t xml:space="preserve">FIDEICOMISO DE FOMENTO MINERO</t>
  </si>
  <si>
    <t xml:space="preserve">(Pesos)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F</t>
  </si>
  <si>
    <t xml:space="preserve">Promoción y Fomento</t>
  </si>
  <si>
    <t xml:space="preserve">Apoyo a la pequeña y mediana minería y su cadena productiva, mediante el otorgamiento de financiamiento</t>
  </si>
  <si>
    <t xml:space="preserve">Asistencia y capacitación técnica a la pequeña minería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W</t>
  </si>
  <si>
    <t xml:space="preserve">Operaciones ajenas</t>
  </si>
  <si>
    <t xml:space="preserve">*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#,##0.0"/>
    <numFmt numFmtId="170" formatCode="@"/>
    <numFmt numFmtId="171" formatCode="#"/>
    <numFmt numFmtId="172" formatCode="00#"/>
    <numFmt numFmtId="173" formatCode="#,##0_);\(#,##0\)"/>
    <numFmt numFmtId="174" formatCode="#,##0.0__"/>
    <numFmt numFmtId="175" formatCode="#,##0"/>
    <numFmt numFmtId="176" formatCode="#,##0.0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b val="true"/>
      <sz val="23.5"/>
      <color rgb="FFFFFFFF"/>
      <name val="Soberana Sans"/>
      <family val="3"/>
    </font>
    <font>
      <b val="true"/>
      <sz val="23"/>
      <color rgb="FFFFFFFF"/>
      <name val="Soberana Sans"/>
      <family val="3"/>
    </font>
    <font>
      <b val="true"/>
      <sz val="20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20"/>
      <color rgb="FF000000"/>
      <name val="Arial"/>
      <family val="2"/>
    </font>
    <font>
      <sz val="20"/>
      <color rgb="FF000000"/>
      <name val="Soberana Sans"/>
      <family val="3"/>
    </font>
    <font>
      <sz val="19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4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E19" activeCellId="0" sqref="E1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</row>
    <row r="4" customFormat="false" ht="30.7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30.75" hidden="false" customHeight="true" outlineLevel="0" collapsed="false">
      <c r="A5" s="1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3.75" hidden="false" customHeight="true" outlineLevel="0" collapsed="false">
      <c r="A7" s="12"/>
      <c r="B7" s="13" t="s">
        <v>4</v>
      </c>
      <c r="C7" s="13"/>
      <c r="D7" s="13"/>
      <c r="E7" s="13"/>
      <c r="F7" s="14"/>
      <c r="G7" s="15" t="s">
        <v>5</v>
      </c>
      <c r="H7" s="16"/>
      <c r="I7" s="17" t="s">
        <v>6</v>
      </c>
      <c r="J7" s="17"/>
      <c r="K7" s="17"/>
      <c r="L7" s="17"/>
      <c r="M7" s="17"/>
      <c r="N7" s="17" t="s">
        <v>7</v>
      </c>
      <c r="O7" s="17"/>
      <c r="P7" s="17"/>
      <c r="Q7" s="17"/>
      <c r="R7" s="18" t="s">
        <v>8</v>
      </c>
      <c r="S7" s="18"/>
      <c r="T7" s="18"/>
      <c r="U7" s="1"/>
    </row>
    <row r="8" customFormat="false" ht="33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9</v>
      </c>
      <c r="C9" s="23" t="s">
        <v>10</v>
      </c>
      <c r="D9" s="23" t="s">
        <v>11</v>
      </c>
      <c r="E9" s="23" t="s">
        <v>12</v>
      </c>
      <c r="F9" s="24"/>
      <c r="G9" s="15"/>
      <c r="H9" s="25"/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5</v>
      </c>
      <c r="P9" s="18" t="s">
        <v>19</v>
      </c>
      <c r="Q9" s="17" t="s">
        <v>17</v>
      </c>
      <c r="R9" s="17" t="s">
        <v>20</v>
      </c>
      <c r="S9" s="26" t="s">
        <v>21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2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3</v>
      </c>
      <c r="T11" s="30" t="s">
        <v>24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customFormat="false" ht="27.95" hidden="false" customHeight="true" outlineLevel="0" collapsed="false">
      <c r="A13" s="1"/>
      <c r="B13" s="33" t="n">
        <v>1</v>
      </c>
      <c r="C13" s="33"/>
      <c r="D13" s="33"/>
      <c r="E13" s="34"/>
      <c r="F13" s="35"/>
      <c r="G13" s="36" t="s">
        <v>25</v>
      </c>
      <c r="H13" s="37"/>
      <c r="I13" s="38"/>
      <c r="J13" s="39"/>
      <c r="K13" s="38"/>
      <c r="L13" s="40"/>
      <c r="M13" s="39"/>
      <c r="N13" s="40"/>
      <c r="O13" s="39"/>
      <c r="P13" s="39"/>
      <c r="Q13" s="40"/>
      <c r="R13" s="40"/>
      <c r="S13" s="41"/>
      <c r="T13" s="41"/>
      <c r="U13" s="1"/>
    </row>
    <row r="14" s="54" customFormat="true" ht="27.95" hidden="false" customHeight="true" outlineLevel="0" collapsed="false">
      <c r="A14" s="1"/>
      <c r="B14" s="42" t="n">
        <v>1</v>
      </c>
      <c r="C14" s="43"/>
      <c r="D14" s="43"/>
      <c r="E14" s="44"/>
      <c r="F14" s="45"/>
      <c r="G14" s="46" t="s">
        <v>26</v>
      </c>
      <c r="H14" s="47"/>
      <c r="I14" s="48" t="n">
        <f aca="false">+I22+I54</f>
        <v>136222697</v>
      </c>
      <c r="J14" s="48" t="n">
        <f aca="false">+J22+J54</f>
        <v>85102766</v>
      </c>
      <c r="K14" s="48" t="n">
        <f aca="false">+K22+K54</f>
        <v>0</v>
      </c>
      <c r="L14" s="48" t="n">
        <f aca="false">+L22+L54</f>
        <v>345576</v>
      </c>
      <c r="M14" s="49" t="n">
        <f aca="false">+I14+J14+K14+L14</f>
        <v>221671039</v>
      </c>
      <c r="N14" s="48" t="n">
        <f aca="false">+N22+N54</f>
        <v>1657200</v>
      </c>
      <c r="O14" s="48"/>
      <c r="P14" s="48" t="n">
        <f aca="false">+P22+P54</f>
        <v>19000000</v>
      </c>
      <c r="Q14" s="50" t="n">
        <f aca="false">+N14+O14+P14</f>
        <v>20657200</v>
      </c>
      <c r="R14" s="50" t="n">
        <f aca="false">+Q14+M14</f>
        <v>242328239</v>
      </c>
      <c r="S14" s="51" t="n">
        <f aca="false">+M14/R14*100</f>
        <v>91.4755291891508</v>
      </c>
      <c r="T14" s="52" t="n">
        <f aca="false">+Q14/R14*100</f>
        <v>8.52447081084925</v>
      </c>
      <c r="U14" s="53"/>
    </row>
    <row r="15" s="54" customFormat="true" ht="27.95" hidden="false" customHeight="true" outlineLevel="0" collapsed="false">
      <c r="A15" s="1"/>
      <c r="B15" s="42" t="n">
        <v>1</v>
      </c>
      <c r="C15" s="55"/>
      <c r="D15" s="55"/>
      <c r="E15" s="56"/>
      <c r="F15" s="45"/>
      <c r="G15" s="57" t="s">
        <v>27</v>
      </c>
      <c r="H15" s="47"/>
      <c r="I15" s="48" t="n">
        <f aca="false">+I23+I55</f>
        <v>136229570</v>
      </c>
      <c r="J15" s="48" t="n">
        <f aca="false">+J23+J55</f>
        <v>82502766</v>
      </c>
      <c r="K15" s="48" t="n">
        <f aca="false">+K23+K55</f>
        <v>7400000</v>
      </c>
      <c r="L15" s="48" t="n">
        <f aca="false">+L23+L55</f>
        <v>345576</v>
      </c>
      <c r="M15" s="49" t="n">
        <f aca="false">+I15+J15+K15+L15</f>
        <v>226477912</v>
      </c>
      <c r="N15" s="48" t="n">
        <f aca="false">+N23+N55</f>
        <v>1657200</v>
      </c>
      <c r="O15" s="48"/>
      <c r="P15" s="48" t="n">
        <f aca="false">+P23+P55</f>
        <v>19000000</v>
      </c>
      <c r="Q15" s="50" t="n">
        <f aca="false">+N15+O15+P15</f>
        <v>20657200</v>
      </c>
      <c r="R15" s="50" t="n">
        <f aca="false">+Q15+M15</f>
        <v>247135112</v>
      </c>
      <c r="S15" s="51" t="n">
        <f aca="false">+M15/R15*100</f>
        <v>91.6413334257416</v>
      </c>
      <c r="T15" s="52" t="n">
        <f aca="false">+Q15/R15*100</f>
        <v>8.35866657425838</v>
      </c>
      <c r="U15" s="53"/>
    </row>
    <row r="16" s="54" customFormat="true" ht="27.95" hidden="false" customHeight="true" outlineLevel="0" collapsed="false">
      <c r="A16" s="1"/>
      <c r="B16" s="42" t="n">
        <v>1</v>
      </c>
      <c r="C16" s="55"/>
      <c r="D16" s="55"/>
      <c r="E16" s="56"/>
      <c r="F16" s="45"/>
      <c r="G16" s="57" t="s">
        <v>28</v>
      </c>
      <c r="H16" s="47"/>
      <c r="I16" s="48" t="n">
        <f aca="false">+I24+I56</f>
        <v>135556063.55</v>
      </c>
      <c r="J16" s="48" t="n">
        <f aca="false">+J24+J56</f>
        <v>56583263.45</v>
      </c>
      <c r="K16" s="48" t="n">
        <f aca="false">+K24+K56</f>
        <v>7400000</v>
      </c>
      <c r="L16" s="48" t="n">
        <f aca="false">+L24+L56</f>
        <v>289068</v>
      </c>
      <c r="M16" s="49" t="n">
        <f aca="false">+I16+J16+K16+L16</f>
        <v>199828395</v>
      </c>
      <c r="N16" s="48" t="n">
        <f aca="false">+N24+N56</f>
        <v>967733</v>
      </c>
      <c r="O16" s="48"/>
      <c r="P16" s="48" t="n">
        <f aca="false">+P24+P56</f>
        <v>179194319.71</v>
      </c>
      <c r="Q16" s="50" t="n">
        <f aca="false">+N16+O16+P16</f>
        <v>180162052.71</v>
      </c>
      <c r="R16" s="50" t="n">
        <f aca="false">+Q16+M16</f>
        <v>379990447.71</v>
      </c>
      <c r="S16" s="51" t="n">
        <f aca="false">+M16/R16*100</f>
        <v>52.5877416667338</v>
      </c>
      <c r="T16" s="52" t="n">
        <f aca="false">+Q16/R16*100</f>
        <v>47.4122583332662</v>
      </c>
      <c r="U16" s="53"/>
    </row>
    <row r="17" s="54" customFormat="true" ht="27.95" hidden="false" customHeight="true" outlineLevel="0" collapsed="false">
      <c r="A17" s="1"/>
      <c r="B17" s="42" t="n">
        <v>1</v>
      </c>
      <c r="C17" s="55"/>
      <c r="D17" s="55"/>
      <c r="E17" s="56"/>
      <c r="F17" s="45"/>
      <c r="G17" s="57" t="s">
        <v>29</v>
      </c>
      <c r="H17" s="47"/>
      <c r="I17" s="48" t="n">
        <f aca="false">+I25+I57</f>
        <v>135468847.69</v>
      </c>
      <c r="J17" s="48" t="n">
        <f aca="false">+J25+J57</f>
        <v>56583263.45</v>
      </c>
      <c r="K17" s="48" t="n">
        <f aca="false">+K25+K57</f>
        <v>7400000</v>
      </c>
      <c r="L17" s="48" t="n">
        <f aca="false">+L25+L57</f>
        <v>289068</v>
      </c>
      <c r="M17" s="49" t="n">
        <f aca="false">+I17+J17+K17+L17</f>
        <v>199741179.14</v>
      </c>
      <c r="N17" s="48" t="n">
        <f aca="false">+N25+N57</f>
        <v>967733</v>
      </c>
      <c r="O17" s="48"/>
      <c r="P17" s="48" t="n">
        <f aca="false">+P25+P57</f>
        <v>179194319.71</v>
      </c>
      <c r="Q17" s="50" t="n">
        <f aca="false">+N17+O17+P17</f>
        <v>180162052.71</v>
      </c>
      <c r="R17" s="50" t="n">
        <f aca="false">+Q17+M17</f>
        <v>379903231.85</v>
      </c>
      <c r="S17" s="51" t="n">
        <f aca="false">+M17/R17*100</f>
        <v>52.5768570504989</v>
      </c>
      <c r="T17" s="52" t="n">
        <f aca="false">+Q17/R17*100</f>
        <v>47.4231429495011</v>
      </c>
      <c r="U17" s="53"/>
    </row>
    <row r="18" s="54" customFormat="true" ht="27.95" hidden="false" customHeight="true" outlineLevel="0" collapsed="false">
      <c r="A18" s="1"/>
      <c r="B18" s="42" t="n">
        <v>1</v>
      </c>
      <c r="C18" s="55"/>
      <c r="D18" s="55"/>
      <c r="E18" s="56"/>
      <c r="F18" s="45"/>
      <c r="G18" s="57" t="s">
        <v>30</v>
      </c>
      <c r="H18" s="47"/>
      <c r="I18" s="52" t="n">
        <f aca="false">IFERROR(I17/I14,0)*100</f>
        <v>99.4466052085285</v>
      </c>
      <c r="J18" s="52" t="n">
        <f aca="false">IFERROR(J17/J14,0)*100</f>
        <v>66.4881602673173</v>
      </c>
      <c r="K18" s="52" t="n">
        <f aca="false">IFERROR(K17/K14,0)*100</f>
        <v>0</v>
      </c>
      <c r="L18" s="52" t="n">
        <f aca="false">IFERROR(L17/L14,0)*100</f>
        <v>83.6481700118064</v>
      </c>
      <c r="M18" s="52" t="n">
        <f aca="false">IFERROR(M17/M14,0)*100</f>
        <v>90.1070252754127</v>
      </c>
      <c r="N18" s="52" t="n">
        <f aca="false">IFERROR(N17/N14,0)*100</f>
        <v>58.3956673907796</v>
      </c>
      <c r="O18" s="58"/>
      <c r="P18" s="52" t="n">
        <f aca="false">IFERROR(P17/P14,0)*100</f>
        <v>943.127998473684</v>
      </c>
      <c r="Q18" s="52" t="n">
        <f aca="false">IFERROR(Q17/Q14,0)*100</f>
        <v>872.151369546696</v>
      </c>
      <c r="R18" s="52" t="n">
        <f aca="false">IFERROR(R17/R14,0)*100</f>
        <v>156.772167130716</v>
      </c>
      <c r="S18" s="52"/>
      <c r="T18" s="52"/>
      <c r="U18" s="53"/>
    </row>
    <row r="19" s="54" customFormat="true" ht="27.95" hidden="false" customHeight="true" outlineLevel="0" collapsed="false">
      <c r="A19" s="1"/>
      <c r="B19" s="42" t="n">
        <v>1</v>
      </c>
      <c r="C19" s="55"/>
      <c r="D19" s="55"/>
      <c r="E19" s="56"/>
      <c r="F19" s="45"/>
      <c r="G19" s="57" t="s">
        <v>31</v>
      </c>
      <c r="H19" s="47"/>
      <c r="I19" s="52" t="n">
        <f aca="false">IFERROR(I17/I15,0)*100</f>
        <v>99.441587968016</v>
      </c>
      <c r="J19" s="52" t="n">
        <f aca="false">IFERROR(J17/J15,0)*100</f>
        <v>68.583474461935</v>
      </c>
      <c r="K19" s="52" t="n">
        <f aca="false">IFERROR(K17/K15,0)*100</f>
        <v>100</v>
      </c>
      <c r="L19" s="52" t="n">
        <f aca="false">IFERROR(L17/L15,0)*100</f>
        <v>83.6481700118064</v>
      </c>
      <c r="M19" s="52" t="n">
        <f aca="false">IFERROR(M17/M15,0)*100</f>
        <v>88.194551678841</v>
      </c>
      <c r="N19" s="52" t="n">
        <f aca="false">IFERROR(N17/N15,0)*100</f>
        <v>58.3956673907796</v>
      </c>
      <c r="O19" s="58"/>
      <c r="P19" s="52" t="n">
        <f aca="false">IFERROR(P17/P15,0)*100</f>
        <v>943.127998473684</v>
      </c>
      <c r="Q19" s="52" t="n">
        <f aca="false">IFERROR(Q17/Q15,0)*100</f>
        <v>872.151369546696</v>
      </c>
      <c r="R19" s="52" t="n">
        <f aca="false">IFERROR(R17/R15,0)*100</f>
        <v>153.722888170581</v>
      </c>
      <c r="S19" s="52"/>
      <c r="T19" s="52"/>
      <c r="U19" s="53"/>
    </row>
    <row r="20" s="54" customFormat="true" ht="27.95" hidden="false" customHeight="true" outlineLevel="0" collapsed="false">
      <c r="A20" s="1"/>
      <c r="B20" s="55"/>
      <c r="C20" s="55"/>
      <c r="D20" s="55"/>
      <c r="E20" s="56"/>
      <c r="F20" s="45"/>
      <c r="G20" s="57"/>
      <c r="H20" s="4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s="54" customFormat="true" ht="27.95" hidden="false" customHeight="true" outlineLevel="0" collapsed="false">
      <c r="A21" s="1"/>
      <c r="B21" s="42" t="n">
        <v>1</v>
      </c>
      <c r="C21" s="42" t="n">
        <v>2</v>
      </c>
      <c r="D21" s="55"/>
      <c r="E21" s="56"/>
      <c r="F21" s="45"/>
      <c r="G21" s="57" t="s">
        <v>32</v>
      </c>
      <c r="H21" s="47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s="54" customFormat="true" ht="27.95" hidden="false" customHeight="true" outlineLevel="0" collapsed="false">
      <c r="A22" s="1"/>
      <c r="B22" s="42" t="n">
        <v>1</v>
      </c>
      <c r="C22" s="42" t="n">
        <v>2</v>
      </c>
      <c r="D22" s="55"/>
      <c r="E22" s="56"/>
      <c r="F22" s="45"/>
      <c r="G22" s="57" t="s">
        <v>33</v>
      </c>
      <c r="H22" s="47"/>
      <c r="I22" s="48" t="n">
        <f aca="false">+I30</f>
        <v>104772507</v>
      </c>
      <c r="J22" s="48" t="n">
        <f aca="false">+J30</f>
        <v>73439442</v>
      </c>
      <c r="K22" s="48" t="n">
        <f aca="false">+K30</f>
        <v>0</v>
      </c>
      <c r="L22" s="48" t="n">
        <f aca="false">+L30</f>
        <v>204204</v>
      </c>
      <c r="M22" s="49" t="n">
        <f aca="false">+I22+J22+K22+L22</f>
        <v>178416153</v>
      </c>
      <c r="N22" s="48" t="n">
        <f aca="false">+N30</f>
        <v>1657200</v>
      </c>
      <c r="O22" s="48"/>
      <c r="P22" s="48" t="n">
        <f aca="false">+P30</f>
        <v>0</v>
      </c>
      <c r="Q22" s="50" t="n">
        <f aca="false">+N22+O22+P22</f>
        <v>1657200</v>
      </c>
      <c r="R22" s="50" t="n">
        <f aca="false">+Q22+M22</f>
        <v>180073353</v>
      </c>
      <c r="S22" s="51" t="n">
        <f aca="false">+M22/R22*100</f>
        <v>99.0797083675118</v>
      </c>
      <c r="T22" s="52" t="n">
        <f aca="false">+Q22/R22*100</f>
        <v>0.920291632488234</v>
      </c>
      <c r="U22" s="53"/>
    </row>
    <row r="23" s="54" customFormat="true" ht="27.95" hidden="false" customHeight="true" outlineLevel="0" collapsed="false">
      <c r="A23" s="1"/>
      <c r="B23" s="42" t="n">
        <v>1</v>
      </c>
      <c r="C23" s="42" t="n">
        <v>2</v>
      </c>
      <c r="D23" s="55"/>
      <c r="E23" s="56"/>
      <c r="F23" s="45"/>
      <c r="G23" s="57" t="s">
        <v>34</v>
      </c>
      <c r="H23" s="47"/>
      <c r="I23" s="48" t="n">
        <f aca="false">+I31</f>
        <v>104527313</v>
      </c>
      <c r="J23" s="48" t="n">
        <f aca="false">+J31</f>
        <v>71731912</v>
      </c>
      <c r="K23" s="48" t="n">
        <f aca="false">+K31</f>
        <v>6672726</v>
      </c>
      <c r="L23" s="48" t="n">
        <f aca="false">+L31</f>
        <v>204204</v>
      </c>
      <c r="M23" s="49" t="n">
        <f aca="false">+I23+J23+K23+L23</f>
        <v>183136155</v>
      </c>
      <c r="N23" s="48" t="n">
        <f aca="false">+N31</f>
        <v>1657200</v>
      </c>
      <c r="O23" s="48"/>
      <c r="P23" s="48" t="n">
        <f aca="false">+P31</f>
        <v>0</v>
      </c>
      <c r="Q23" s="50" t="n">
        <f aca="false">+N23+O23+P23</f>
        <v>1657200</v>
      </c>
      <c r="R23" s="50" t="n">
        <f aca="false">+Q23+M23</f>
        <v>184793355</v>
      </c>
      <c r="S23" s="51" t="n">
        <f aca="false">+M23/R23*100</f>
        <v>99.1032145068203</v>
      </c>
      <c r="T23" s="52" t="n">
        <f aca="false">+Q23/R23*100</f>
        <v>0.896785493179666</v>
      </c>
      <c r="U23" s="53"/>
    </row>
    <row r="24" s="54" customFormat="true" ht="27.95" hidden="false" customHeight="true" outlineLevel="0" collapsed="false">
      <c r="A24" s="1"/>
      <c r="B24" s="42" t="n">
        <v>1</v>
      </c>
      <c r="C24" s="42" t="n">
        <v>2</v>
      </c>
      <c r="D24" s="55"/>
      <c r="E24" s="56"/>
      <c r="F24" s="45"/>
      <c r="G24" s="57" t="s">
        <v>35</v>
      </c>
      <c r="H24" s="47"/>
      <c r="I24" s="48" t="n">
        <f aca="false">+I32</f>
        <v>103636850.81</v>
      </c>
      <c r="J24" s="48" t="n">
        <f aca="false">+J32</f>
        <v>48663469.78</v>
      </c>
      <c r="K24" s="48" t="n">
        <f aca="false">+K32</f>
        <v>6672726</v>
      </c>
      <c r="L24" s="48" t="n">
        <f aca="false">+L32</f>
        <v>189166</v>
      </c>
      <c r="M24" s="49" t="n">
        <f aca="false">+I24+J24+K24+L24</f>
        <v>159162212.59</v>
      </c>
      <c r="N24" s="48" t="n">
        <f aca="false">+N32</f>
        <v>967733</v>
      </c>
      <c r="O24" s="48"/>
      <c r="P24" s="48" t="n">
        <f aca="false">+P32</f>
        <v>0</v>
      </c>
      <c r="Q24" s="50" t="n">
        <f aca="false">+N24+O24+P24</f>
        <v>967733</v>
      </c>
      <c r="R24" s="50" t="n">
        <f aca="false">+Q24+M24</f>
        <v>160129945.59</v>
      </c>
      <c r="S24" s="51" t="n">
        <f aca="false">+M24/R24*100</f>
        <v>99.3956576976065</v>
      </c>
      <c r="T24" s="52" t="n">
        <f aca="false">+Q24/R24*100</f>
        <v>0.604342302393459</v>
      </c>
      <c r="U24" s="53"/>
    </row>
    <row r="25" s="54" customFormat="true" ht="27.95" hidden="false" customHeight="true" outlineLevel="0" collapsed="false">
      <c r="A25" s="1"/>
      <c r="B25" s="42" t="n">
        <v>1</v>
      </c>
      <c r="C25" s="42" t="n">
        <v>2</v>
      </c>
      <c r="D25" s="55"/>
      <c r="E25" s="56"/>
      <c r="F25" s="45"/>
      <c r="G25" s="57" t="s">
        <v>36</v>
      </c>
      <c r="H25" s="47"/>
      <c r="I25" s="48" t="n">
        <f aca="false">+I33</f>
        <v>103571228.06</v>
      </c>
      <c r="J25" s="48" t="n">
        <f aca="false">+J33</f>
        <v>48663469.78</v>
      </c>
      <c r="K25" s="48" t="n">
        <f aca="false">+K33</f>
        <v>6672726</v>
      </c>
      <c r="L25" s="48" t="n">
        <f aca="false">+L33</f>
        <v>189166</v>
      </c>
      <c r="M25" s="49" t="n">
        <f aca="false">+I25+J25+K25+L25</f>
        <v>159096589.84</v>
      </c>
      <c r="N25" s="48" t="n">
        <f aca="false">+N33</f>
        <v>967733</v>
      </c>
      <c r="O25" s="48"/>
      <c r="P25" s="48" t="n">
        <f aca="false">+P33</f>
        <v>0</v>
      </c>
      <c r="Q25" s="50" t="n">
        <f aca="false">+N25+O25+P25</f>
        <v>967733</v>
      </c>
      <c r="R25" s="50" t="n">
        <f aca="false">+Q25+M25</f>
        <v>160064322.84</v>
      </c>
      <c r="S25" s="51" t="n">
        <f aca="false">+M25/R25*100</f>
        <v>99.3954099309392</v>
      </c>
      <c r="T25" s="52" t="n">
        <f aca="false">+Q25/R25*100</f>
        <v>0.604590069060764</v>
      </c>
      <c r="U25" s="53"/>
    </row>
    <row r="26" s="54" customFormat="true" ht="27.95" hidden="false" customHeight="true" outlineLevel="0" collapsed="false">
      <c r="A26" s="1"/>
      <c r="B26" s="42" t="n">
        <v>1</v>
      </c>
      <c r="C26" s="42" t="n">
        <v>2</v>
      </c>
      <c r="D26" s="55"/>
      <c r="E26" s="56"/>
      <c r="F26" s="45"/>
      <c r="G26" s="57" t="s">
        <v>30</v>
      </c>
      <c r="H26" s="47"/>
      <c r="I26" s="52" t="n">
        <f aca="false">IFERROR(I25/I22,0)*100</f>
        <v>98.8534406836328</v>
      </c>
      <c r="J26" s="52" t="n">
        <f aca="false">IFERROR(J25/J22,0)*100</f>
        <v>66.263398052507</v>
      </c>
      <c r="K26" s="52" t="n">
        <f aca="false">IFERROR(K25/K22,0)*100</f>
        <v>0</v>
      </c>
      <c r="L26" s="52" t="n">
        <f aca="false">IFERROR(L25/L22,0)*100</f>
        <v>92.635795576972</v>
      </c>
      <c r="M26" s="52" t="n">
        <f aca="false">IFERROR(M25/M22,0)*100</f>
        <v>89.1716288939377</v>
      </c>
      <c r="N26" s="52" t="n">
        <f aca="false">IFERROR(N25/N22,0)*100</f>
        <v>58.3956673907796</v>
      </c>
      <c r="O26" s="58"/>
      <c r="P26" s="52" t="n">
        <f aca="false">IFERROR(P25/P22,0)*100</f>
        <v>0</v>
      </c>
      <c r="Q26" s="52" t="n">
        <f aca="false">IFERROR(Q25/Q22,0)*100</f>
        <v>58.3956673907796</v>
      </c>
      <c r="R26" s="52" t="n">
        <f aca="false">IFERROR(R25/R22,0)*100</f>
        <v>88.8884002954063</v>
      </c>
      <c r="S26" s="52"/>
      <c r="T26" s="52"/>
      <c r="U26" s="53"/>
    </row>
    <row r="27" s="54" customFormat="true" ht="27.95" hidden="false" customHeight="true" outlineLevel="0" collapsed="false">
      <c r="A27" s="1"/>
      <c r="B27" s="42" t="n">
        <v>1</v>
      </c>
      <c r="C27" s="42" t="n">
        <v>2</v>
      </c>
      <c r="D27" s="55"/>
      <c r="E27" s="56"/>
      <c r="F27" s="45"/>
      <c r="G27" s="57" t="s">
        <v>31</v>
      </c>
      <c r="H27" s="47"/>
      <c r="I27" s="52" t="n">
        <f aca="false">IFERROR(I25/I23,0)*100</f>
        <v>99.0853252489137</v>
      </c>
      <c r="J27" s="52" t="n">
        <f aca="false">IFERROR(J25/J23,0)*100</f>
        <v>67.8407537498792</v>
      </c>
      <c r="K27" s="52" t="n">
        <f aca="false">IFERROR(K25/K23,0)*100</f>
        <v>100</v>
      </c>
      <c r="L27" s="52" t="n">
        <f aca="false">IFERROR(L25/L23,0)*100</f>
        <v>92.635795576972</v>
      </c>
      <c r="M27" s="52" t="n">
        <f aca="false">IFERROR(M25/M23,0)*100</f>
        <v>86.8733920071654</v>
      </c>
      <c r="N27" s="52" t="n">
        <f aca="false">IFERROR(N25/N23,0)*100</f>
        <v>58.3956673907796</v>
      </c>
      <c r="O27" s="58"/>
      <c r="P27" s="52" t="n">
        <f aca="false">IFERROR(P25/P23,0)*100</f>
        <v>0</v>
      </c>
      <c r="Q27" s="52" t="n">
        <f aca="false">IFERROR(Q25/Q23,0)*100</f>
        <v>58.3956673907796</v>
      </c>
      <c r="R27" s="52" t="n">
        <f aca="false">IFERROR(R25/R23,0)*100</f>
        <v>86.618007904018</v>
      </c>
      <c r="S27" s="52"/>
      <c r="T27" s="52"/>
      <c r="U27" s="53"/>
    </row>
    <row r="28" s="54" customFormat="true" ht="27.95" hidden="false" customHeight="true" outlineLevel="0" collapsed="false">
      <c r="A28" s="1"/>
      <c r="B28" s="55"/>
      <c r="C28" s="55"/>
      <c r="D28" s="55"/>
      <c r="E28" s="56"/>
      <c r="F28" s="45"/>
      <c r="G28" s="57"/>
      <c r="H28" s="47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</row>
    <row r="29" s="54" customFormat="true" ht="27.95" hidden="false" customHeight="true" outlineLevel="0" collapsed="false">
      <c r="A29" s="1"/>
      <c r="B29" s="42" t="n">
        <v>1</v>
      </c>
      <c r="C29" s="42" t="n">
        <v>2</v>
      </c>
      <c r="D29" s="42" t="s">
        <v>37</v>
      </c>
      <c r="E29" s="56"/>
      <c r="F29" s="45"/>
      <c r="G29" s="59" t="s">
        <v>38</v>
      </c>
      <c r="H29" s="47"/>
      <c r="I29" s="52"/>
      <c r="J29" s="52"/>
      <c r="K29" s="52"/>
      <c r="L29" s="52"/>
      <c r="M29" s="58"/>
      <c r="N29" s="52"/>
      <c r="O29" s="52"/>
      <c r="P29" s="52"/>
      <c r="Q29" s="52"/>
      <c r="R29" s="52"/>
      <c r="S29" s="52"/>
      <c r="T29" s="52"/>
      <c r="U29" s="53"/>
    </row>
    <row r="30" s="54" customFormat="true" ht="27.95" hidden="false" customHeight="true" outlineLevel="0" collapsed="false">
      <c r="A30" s="1"/>
      <c r="B30" s="42" t="n">
        <v>1</v>
      </c>
      <c r="C30" s="42" t="n">
        <v>2</v>
      </c>
      <c r="D30" s="42" t="s">
        <v>37</v>
      </c>
      <c r="E30" s="56"/>
      <c r="F30" s="45"/>
      <c r="G30" s="57" t="s">
        <v>33</v>
      </c>
      <c r="H30" s="47"/>
      <c r="I30" s="48" t="n">
        <f aca="false">+I38+I46</f>
        <v>104772507</v>
      </c>
      <c r="J30" s="48" t="n">
        <f aca="false">+J38+J46</f>
        <v>73439442</v>
      </c>
      <c r="K30" s="48" t="n">
        <f aca="false">+K38+K46</f>
        <v>0</v>
      </c>
      <c r="L30" s="48" t="n">
        <f aca="false">+L38+L46</f>
        <v>204204</v>
      </c>
      <c r="M30" s="49" t="n">
        <f aca="false">+I30+J30+K30+L30</f>
        <v>178416153</v>
      </c>
      <c r="N30" s="48" t="n">
        <f aca="false">+N38+N46</f>
        <v>1657200</v>
      </c>
      <c r="O30" s="48"/>
      <c r="P30" s="48" t="n">
        <f aca="false">+P38+P46</f>
        <v>0</v>
      </c>
      <c r="Q30" s="50" t="n">
        <f aca="false">+N30+O30+P30</f>
        <v>1657200</v>
      </c>
      <c r="R30" s="50" t="n">
        <f aca="false">+Q30+M30</f>
        <v>180073353</v>
      </c>
      <c r="S30" s="51" t="n">
        <f aca="false">+M30/R30*100</f>
        <v>99.0797083675118</v>
      </c>
      <c r="T30" s="52" t="n">
        <f aca="false">+Q30/R30*100</f>
        <v>0.920291632488234</v>
      </c>
      <c r="U30" s="53"/>
    </row>
    <row r="31" s="54" customFormat="true" ht="27.95" hidden="false" customHeight="true" outlineLevel="0" collapsed="false">
      <c r="A31" s="1"/>
      <c r="B31" s="42" t="n">
        <v>1</v>
      </c>
      <c r="C31" s="42" t="n">
        <v>2</v>
      </c>
      <c r="D31" s="42" t="s">
        <v>37</v>
      </c>
      <c r="E31" s="56"/>
      <c r="F31" s="45"/>
      <c r="G31" s="57" t="s">
        <v>34</v>
      </c>
      <c r="H31" s="47"/>
      <c r="I31" s="48" t="n">
        <f aca="false">+I39+I47</f>
        <v>104527313</v>
      </c>
      <c r="J31" s="48" t="n">
        <f aca="false">+J39+J47</f>
        <v>71731912</v>
      </c>
      <c r="K31" s="48" t="n">
        <f aca="false">+K39+K47</f>
        <v>6672726</v>
      </c>
      <c r="L31" s="48" t="n">
        <f aca="false">+L39+L47</f>
        <v>204204</v>
      </c>
      <c r="M31" s="49" t="n">
        <f aca="false">+I31+J31+K31+L31</f>
        <v>183136155</v>
      </c>
      <c r="N31" s="48" t="n">
        <f aca="false">+N39+N47</f>
        <v>1657200</v>
      </c>
      <c r="O31" s="48"/>
      <c r="P31" s="48" t="n">
        <f aca="false">+P39+P47</f>
        <v>0</v>
      </c>
      <c r="Q31" s="50" t="n">
        <f aca="false">+N31+O31+P31</f>
        <v>1657200</v>
      </c>
      <c r="R31" s="50" t="n">
        <f aca="false">+Q31+M31</f>
        <v>184793355</v>
      </c>
      <c r="S31" s="51" t="n">
        <f aca="false">+M31/R31*100</f>
        <v>99.1032145068203</v>
      </c>
      <c r="T31" s="52" t="n">
        <f aca="false">+Q31/R31*100</f>
        <v>0.896785493179666</v>
      </c>
      <c r="U31" s="53"/>
    </row>
    <row r="32" s="54" customFormat="true" ht="27.95" hidden="false" customHeight="true" outlineLevel="0" collapsed="false">
      <c r="A32" s="1"/>
      <c r="B32" s="42" t="n">
        <v>1</v>
      </c>
      <c r="C32" s="42" t="n">
        <v>2</v>
      </c>
      <c r="D32" s="42" t="s">
        <v>37</v>
      </c>
      <c r="E32" s="56"/>
      <c r="F32" s="45"/>
      <c r="G32" s="57" t="s">
        <v>35</v>
      </c>
      <c r="H32" s="47"/>
      <c r="I32" s="48" t="n">
        <f aca="false">+I40+I48</f>
        <v>103636850.81</v>
      </c>
      <c r="J32" s="48" t="n">
        <f aca="false">+J40+J48</f>
        <v>48663469.78</v>
      </c>
      <c r="K32" s="48" t="n">
        <f aca="false">+K40+K48</f>
        <v>6672726</v>
      </c>
      <c r="L32" s="48" t="n">
        <f aca="false">+L40+L48</f>
        <v>189166</v>
      </c>
      <c r="M32" s="49" t="n">
        <f aca="false">+I32+J32+K32+L32</f>
        <v>159162212.59</v>
      </c>
      <c r="N32" s="48" t="n">
        <f aca="false">+N40+N48</f>
        <v>967733</v>
      </c>
      <c r="O32" s="48"/>
      <c r="P32" s="48" t="n">
        <f aca="false">+P40+P48</f>
        <v>0</v>
      </c>
      <c r="Q32" s="50" t="n">
        <f aca="false">+N32+O32+P32</f>
        <v>967733</v>
      </c>
      <c r="R32" s="50" t="n">
        <f aca="false">+Q32+M32</f>
        <v>160129945.59</v>
      </c>
      <c r="S32" s="51" t="n">
        <f aca="false">+M32/R32*100</f>
        <v>99.3956576976065</v>
      </c>
      <c r="T32" s="52" t="n">
        <f aca="false">+Q32/R32*100</f>
        <v>0.604342302393459</v>
      </c>
      <c r="U32" s="53"/>
    </row>
    <row r="33" s="54" customFormat="true" ht="27.95" hidden="false" customHeight="true" outlineLevel="0" collapsed="false">
      <c r="A33" s="1"/>
      <c r="B33" s="42" t="n">
        <v>1</v>
      </c>
      <c r="C33" s="42" t="n">
        <v>2</v>
      </c>
      <c r="D33" s="42" t="s">
        <v>37</v>
      </c>
      <c r="E33" s="56"/>
      <c r="F33" s="45"/>
      <c r="G33" s="57" t="s">
        <v>36</v>
      </c>
      <c r="H33" s="47"/>
      <c r="I33" s="48" t="n">
        <f aca="false">+I41+I49</f>
        <v>103571228.06</v>
      </c>
      <c r="J33" s="48" t="n">
        <f aca="false">+J41+J49</f>
        <v>48663469.78</v>
      </c>
      <c r="K33" s="48" t="n">
        <f aca="false">+K41+K49</f>
        <v>6672726</v>
      </c>
      <c r="L33" s="48" t="n">
        <f aca="false">+L41+L49</f>
        <v>189166</v>
      </c>
      <c r="M33" s="49" t="n">
        <f aca="false">+I33+J33+K33+L33</f>
        <v>159096589.84</v>
      </c>
      <c r="N33" s="48" t="n">
        <f aca="false">+N41+N49</f>
        <v>967733</v>
      </c>
      <c r="O33" s="48"/>
      <c r="P33" s="48" t="n">
        <f aca="false">+P41+P49</f>
        <v>0</v>
      </c>
      <c r="Q33" s="50" t="n">
        <f aca="false">+N33+O33+P33</f>
        <v>967733</v>
      </c>
      <c r="R33" s="50" t="n">
        <f aca="false">+Q33+M33</f>
        <v>160064322.84</v>
      </c>
      <c r="S33" s="51" t="n">
        <f aca="false">+M33/R33*100</f>
        <v>99.3954099309392</v>
      </c>
      <c r="T33" s="52" t="n">
        <f aca="false">+Q33/R33*100</f>
        <v>0.604590069060764</v>
      </c>
      <c r="U33" s="53"/>
    </row>
    <row r="34" s="54" customFormat="true" ht="27.95" hidden="false" customHeight="true" outlineLevel="0" collapsed="false">
      <c r="A34" s="1"/>
      <c r="B34" s="42" t="n">
        <v>1</v>
      </c>
      <c r="C34" s="42" t="n">
        <v>2</v>
      </c>
      <c r="D34" s="42" t="s">
        <v>37</v>
      </c>
      <c r="E34" s="56"/>
      <c r="F34" s="45"/>
      <c r="G34" s="57" t="s">
        <v>30</v>
      </c>
      <c r="H34" s="47"/>
      <c r="I34" s="52" t="n">
        <f aca="false">IFERROR(I33/I30,0)*100</f>
        <v>98.8534406836328</v>
      </c>
      <c r="J34" s="52" t="n">
        <f aca="false">IFERROR(J33/J30,0)*100</f>
        <v>66.263398052507</v>
      </c>
      <c r="K34" s="52" t="n">
        <f aca="false">IFERROR(K33/K30,0)*100</f>
        <v>0</v>
      </c>
      <c r="L34" s="52" t="n">
        <f aca="false">IFERROR(L33/L30,0)*100</f>
        <v>92.635795576972</v>
      </c>
      <c r="M34" s="52" t="n">
        <f aca="false">IFERROR(M33/M30,0)*100</f>
        <v>89.1716288939377</v>
      </c>
      <c r="N34" s="52" t="n">
        <f aca="false">IFERROR(N33/N30,0)*100</f>
        <v>58.3956673907796</v>
      </c>
      <c r="O34" s="58"/>
      <c r="P34" s="52" t="n">
        <f aca="false">IFERROR(P33/P30,0)*100</f>
        <v>0</v>
      </c>
      <c r="Q34" s="52" t="n">
        <f aca="false">IFERROR(Q33/Q30,0)*100</f>
        <v>58.3956673907796</v>
      </c>
      <c r="R34" s="52" t="n">
        <f aca="false">IFERROR(R33/R30,0)*100</f>
        <v>88.8884002954063</v>
      </c>
      <c r="S34" s="52"/>
      <c r="T34" s="52"/>
      <c r="U34" s="53"/>
    </row>
    <row r="35" s="54" customFormat="true" ht="27.95" hidden="false" customHeight="true" outlineLevel="0" collapsed="false">
      <c r="A35" s="1"/>
      <c r="B35" s="42" t="n">
        <v>1</v>
      </c>
      <c r="C35" s="42" t="n">
        <v>2</v>
      </c>
      <c r="D35" s="42" t="s">
        <v>37</v>
      </c>
      <c r="E35" s="56"/>
      <c r="F35" s="45"/>
      <c r="G35" s="57" t="s">
        <v>31</v>
      </c>
      <c r="H35" s="47"/>
      <c r="I35" s="52" t="n">
        <f aca="false">IFERROR(I33/I31,0)*100</f>
        <v>99.0853252489137</v>
      </c>
      <c r="J35" s="52" t="n">
        <f aca="false">IFERROR(J33/J31,0)*100</f>
        <v>67.8407537498792</v>
      </c>
      <c r="K35" s="52" t="n">
        <f aca="false">IFERROR(K33/K31,0)*100</f>
        <v>100</v>
      </c>
      <c r="L35" s="52" t="n">
        <f aca="false">IFERROR(L33/L31,0)*100</f>
        <v>92.635795576972</v>
      </c>
      <c r="M35" s="52" t="n">
        <f aca="false">IFERROR(M33/M31,0)*100</f>
        <v>86.8733920071654</v>
      </c>
      <c r="N35" s="52" t="n">
        <f aca="false">IFERROR(N33/N31,0)*100</f>
        <v>58.3956673907796</v>
      </c>
      <c r="O35" s="58"/>
      <c r="P35" s="52" t="n">
        <f aca="false">IFERROR(P33/P31,0)*100</f>
        <v>0</v>
      </c>
      <c r="Q35" s="52" t="n">
        <f aca="false">IFERROR(Q33/Q31,0)*100</f>
        <v>58.3956673907796</v>
      </c>
      <c r="R35" s="52" t="n">
        <f aca="false">IFERROR(R33/R31,0)*100</f>
        <v>86.618007904018</v>
      </c>
      <c r="S35" s="52"/>
      <c r="T35" s="52"/>
      <c r="U35" s="53"/>
    </row>
    <row r="36" s="54" customFormat="true" ht="27.95" hidden="false" customHeight="true" outlineLevel="0" collapsed="false">
      <c r="A36" s="1"/>
      <c r="B36" s="55"/>
      <c r="C36" s="55"/>
      <c r="D36" s="55"/>
      <c r="E36" s="56"/>
      <c r="F36" s="45"/>
      <c r="G36" s="57"/>
      <c r="H36" s="4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</row>
    <row r="37" s="54" customFormat="true" ht="90" hidden="false" customHeight="true" outlineLevel="0" collapsed="false">
      <c r="A37" s="1"/>
      <c r="B37" s="42" t="n">
        <v>1</v>
      </c>
      <c r="C37" s="42" t="n">
        <v>2</v>
      </c>
      <c r="D37" s="42" t="s">
        <v>37</v>
      </c>
      <c r="E37" s="60" t="n">
        <v>2</v>
      </c>
      <c r="F37" s="45"/>
      <c r="G37" s="59" t="s">
        <v>39</v>
      </c>
      <c r="H37" s="4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</row>
    <row r="38" s="54" customFormat="true" ht="27.95" hidden="false" customHeight="true" outlineLevel="0" collapsed="false">
      <c r="A38" s="1"/>
      <c r="B38" s="42" t="n">
        <v>1</v>
      </c>
      <c r="C38" s="42" t="n">
        <v>2</v>
      </c>
      <c r="D38" s="42" t="s">
        <v>37</v>
      </c>
      <c r="E38" s="60" t="n">
        <v>2</v>
      </c>
      <c r="F38" s="45"/>
      <c r="G38" s="57" t="s">
        <v>33</v>
      </c>
      <c r="H38" s="47"/>
      <c r="I38" s="48" t="n">
        <v>82805106</v>
      </c>
      <c r="J38" s="48" t="n">
        <v>61825044</v>
      </c>
      <c r="K38" s="48"/>
      <c r="L38" s="48" t="n">
        <v>204204</v>
      </c>
      <c r="M38" s="49" t="n">
        <f aca="false">+I38+J38+K38+L38</f>
        <v>144834354</v>
      </c>
      <c r="N38" s="48"/>
      <c r="O38" s="48"/>
      <c r="P38" s="48"/>
      <c r="Q38" s="50" t="n">
        <f aca="false">+N38+O38+P38</f>
        <v>0</v>
      </c>
      <c r="R38" s="50" t="n">
        <f aca="false">+Q38+M38</f>
        <v>144834354</v>
      </c>
      <c r="S38" s="51" t="n">
        <f aca="false">+M38/R38*100</f>
        <v>100</v>
      </c>
      <c r="T38" s="52" t="n">
        <f aca="false">+Q38/R38*100</f>
        <v>0</v>
      </c>
      <c r="U38" s="53"/>
    </row>
    <row r="39" s="54" customFormat="true" ht="27.95" hidden="false" customHeight="true" outlineLevel="0" collapsed="false">
      <c r="A39" s="1"/>
      <c r="B39" s="42" t="n">
        <v>1</v>
      </c>
      <c r="C39" s="42" t="n">
        <v>2</v>
      </c>
      <c r="D39" s="42" t="s">
        <v>37</v>
      </c>
      <c r="E39" s="60" t="n">
        <v>2</v>
      </c>
      <c r="F39" s="45"/>
      <c r="G39" s="57" t="s">
        <v>34</v>
      </c>
      <c r="H39" s="47"/>
      <c r="I39" s="48" t="n">
        <v>84706353</v>
      </c>
      <c r="J39" s="48" t="n">
        <v>59733472</v>
      </c>
      <c r="K39" s="48" t="n">
        <v>6227785</v>
      </c>
      <c r="L39" s="48" t="n">
        <v>204204</v>
      </c>
      <c r="M39" s="49" t="n">
        <f aca="false">+I39+J39+K39+L39</f>
        <v>150871814</v>
      </c>
      <c r="N39" s="48"/>
      <c r="O39" s="48"/>
      <c r="P39" s="48"/>
      <c r="Q39" s="50" t="n">
        <f aca="false">+N39+O39+P39</f>
        <v>0</v>
      </c>
      <c r="R39" s="50" t="n">
        <f aca="false">+Q39+M39</f>
        <v>150871814</v>
      </c>
      <c r="S39" s="51" t="n">
        <f aca="false">+M39/R39*100</f>
        <v>100</v>
      </c>
      <c r="T39" s="52" t="n">
        <f aca="false">+Q39/R39*100</f>
        <v>0</v>
      </c>
      <c r="U39" s="53"/>
    </row>
    <row r="40" s="54" customFormat="true" ht="27.95" hidden="false" customHeight="true" outlineLevel="0" collapsed="false">
      <c r="A40" s="1"/>
      <c r="B40" s="42" t="n">
        <v>1</v>
      </c>
      <c r="C40" s="42" t="n">
        <v>2</v>
      </c>
      <c r="D40" s="42" t="s">
        <v>37</v>
      </c>
      <c r="E40" s="60" t="n">
        <v>2</v>
      </c>
      <c r="F40" s="45"/>
      <c r="G40" s="57" t="s">
        <v>35</v>
      </c>
      <c r="H40" s="47"/>
      <c r="I40" s="48" t="n">
        <f aca="false">89112368.82-6227785</f>
        <v>82884583.82</v>
      </c>
      <c r="J40" s="48" t="n">
        <v>40097542.78</v>
      </c>
      <c r="K40" s="48" t="n">
        <v>6227785</v>
      </c>
      <c r="L40" s="48" t="n">
        <v>189166</v>
      </c>
      <c r="M40" s="49" t="n">
        <f aca="false">+I40+J40+K40+L40</f>
        <v>129399077.6</v>
      </c>
      <c r="N40" s="48"/>
      <c r="O40" s="48"/>
      <c r="P40" s="48"/>
      <c r="Q40" s="50" t="n">
        <f aca="false">+N40+O40+P40</f>
        <v>0</v>
      </c>
      <c r="R40" s="50" t="n">
        <f aca="false">+Q40+M40</f>
        <v>129399077.6</v>
      </c>
      <c r="S40" s="51" t="n">
        <f aca="false">+M40/R40*100</f>
        <v>100</v>
      </c>
      <c r="T40" s="52" t="n">
        <f aca="false">+Q40/R40*100</f>
        <v>0</v>
      </c>
      <c r="U40" s="53"/>
    </row>
    <row r="41" s="54" customFormat="true" ht="27.95" hidden="false" customHeight="true" outlineLevel="0" collapsed="false">
      <c r="A41" s="1"/>
      <c r="B41" s="42" t="n">
        <v>1</v>
      </c>
      <c r="C41" s="42" t="n">
        <v>2</v>
      </c>
      <c r="D41" s="42" t="s">
        <v>37</v>
      </c>
      <c r="E41" s="60" t="n">
        <v>2</v>
      </c>
      <c r="F41" s="45"/>
      <c r="G41" s="57" t="s">
        <v>36</v>
      </c>
      <c r="H41" s="47"/>
      <c r="I41" s="48" t="n">
        <f aca="false">89060144.74-6227785</f>
        <v>82832359.74</v>
      </c>
      <c r="J41" s="48" t="n">
        <v>40097542.78</v>
      </c>
      <c r="K41" s="48" t="n">
        <v>6227785</v>
      </c>
      <c r="L41" s="48" t="n">
        <v>189166</v>
      </c>
      <c r="M41" s="49" t="n">
        <f aca="false">+I41+J41+K41+L41</f>
        <v>129346853.52</v>
      </c>
      <c r="N41" s="48"/>
      <c r="O41" s="48"/>
      <c r="P41" s="48"/>
      <c r="Q41" s="50" t="n">
        <f aca="false">+N41+O41+P41</f>
        <v>0</v>
      </c>
      <c r="R41" s="50" t="n">
        <f aca="false">+Q41+M41</f>
        <v>129346853.52</v>
      </c>
      <c r="S41" s="51" t="n">
        <f aca="false">+M41/R41*100</f>
        <v>100</v>
      </c>
      <c r="T41" s="52" t="n">
        <f aca="false">+Q41/R41*100</f>
        <v>0</v>
      </c>
      <c r="U41" s="53"/>
    </row>
    <row r="42" s="54" customFormat="true" ht="27.95" hidden="false" customHeight="true" outlineLevel="0" collapsed="false">
      <c r="A42" s="1"/>
      <c r="B42" s="42" t="n">
        <v>1</v>
      </c>
      <c r="C42" s="42" t="n">
        <v>2</v>
      </c>
      <c r="D42" s="42" t="s">
        <v>37</v>
      </c>
      <c r="E42" s="60" t="n">
        <v>2</v>
      </c>
      <c r="F42" s="45"/>
      <c r="G42" s="57" t="s">
        <v>30</v>
      </c>
      <c r="H42" s="47"/>
      <c r="I42" s="52" t="n">
        <f aca="false">IFERROR(I41/I38,0)*100</f>
        <v>100.032913115285</v>
      </c>
      <c r="J42" s="52" t="n">
        <f aca="false">IFERROR(J41/J38,0)*100</f>
        <v>64.85647269414</v>
      </c>
      <c r="K42" s="52" t="n">
        <f aca="false">IFERROR(K41/K38,0)*100</f>
        <v>0</v>
      </c>
      <c r="L42" s="52" t="n">
        <f aca="false">IFERROR(L41/L38,0)*100</f>
        <v>92.635795576972</v>
      </c>
      <c r="M42" s="52" t="n">
        <f aca="false">IFERROR(M41/M38,0)*100</f>
        <v>89.3067493641736</v>
      </c>
      <c r="N42" s="52" t="n">
        <f aca="false">IFERROR(N41/N38,0)*100</f>
        <v>0</v>
      </c>
      <c r="O42" s="58"/>
      <c r="P42" s="52" t="n">
        <f aca="false">IFERROR(P41/P38,0)*100</f>
        <v>0</v>
      </c>
      <c r="Q42" s="52" t="n">
        <f aca="false">IFERROR(Q41/Q38,0)*100</f>
        <v>0</v>
      </c>
      <c r="R42" s="52" t="n">
        <f aca="false">IFERROR(R41/R38,0)*100</f>
        <v>89.3067493641736</v>
      </c>
      <c r="S42" s="52"/>
      <c r="T42" s="52"/>
      <c r="U42" s="53"/>
    </row>
    <row r="43" s="54" customFormat="true" ht="27.95" hidden="false" customHeight="true" outlineLevel="0" collapsed="false">
      <c r="A43" s="1"/>
      <c r="B43" s="42" t="n">
        <v>1</v>
      </c>
      <c r="C43" s="42" t="n">
        <v>2</v>
      </c>
      <c r="D43" s="42" t="s">
        <v>37</v>
      </c>
      <c r="E43" s="60" t="n">
        <v>2</v>
      </c>
      <c r="F43" s="45"/>
      <c r="G43" s="57" t="s">
        <v>31</v>
      </c>
      <c r="H43" s="47"/>
      <c r="I43" s="52" t="n">
        <f aca="false">IFERROR(I41/I39,0)*100</f>
        <v>97.7876591381522</v>
      </c>
      <c r="J43" s="52" t="n">
        <f aca="false">IFERROR(J41/J39,0)*100</f>
        <v>67.1274269474911</v>
      </c>
      <c r="K43" s="52" t="n">
        <f aca="false">IFERROR(K41/K39,0)*100</f>
        <v>100</v>
      </c>
      <c r="L43" s="52" t="n">
        <f aca="false">IFERROR(L41/L39,0)*100</f>
        <v>92.635795576972</v>
      </c>
      <c r="M43" s="52" t="n">
        <f aca="false">IFERROR(M41/M39,0)*100</f>
        <v>85.7329477857276</v>
      </c>
      <c r="N43" s="52" t="n">
        <f aca="false">IFERROR(N41/N39,0)*100</f>
        <v>0</v>
      </c>
      <c r="O43" s="58"/>
      <c r="P43" s="52" t="n">
        <f aca="false">IFERROR(P41/P39,0)*100</f>
        <v>0</v>
      </c>
      <c r="Q43" s="52" t="n">
        <f aca="false">IFERROR(Q41/Q39,0)*100</f>
        <v>0</v>
      </c>
      <c r="R43" s="52" t="n">
        <f aca="false">IFERROR(R41/R39,0)*100</f>
        <v>85.7329477857276</v>
      </c>
      <c r="S43" s="52"/>
      <c r="T43" s="52"/>
      <c r="U43" s="53"/>
    </row>
    <row r="44" s="54" customFormat="true" ht="27.95" hidden="false" customHeight="true" outlineLevel="0" collapsed="false">
      <c r="A44" s="1"/>
      <c r="B44" s="55"/>
      <c r="C44" s="55"/>
      <c r="D44" s="55"/>
      <c r="E44" s="56"/>
      <c r="F44" s="45"/>
      <c r="G44" s="57"/>
      <c r="H44" s="4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</row>
    <row r="45" s="54" customFormat="true" ht="60" hidden="false" customHeight="true" outlineLevel="0" collapsed="false">
      <c r="A45" s="1"/>
      <c r="B45" s="42" t="n">
        <v>1</v>
      </c>
      <c r="C45" s="42" t="n">
        <v>2</v>
      </c>
      <c r="D45" s="42" t="s">
        <v>37</v>
      </c>
      <c r="E45" s="60" t="n">
        <v>5</v>
      </c>
      <c r="F45" s="45"/>
      <c r="G45" s="59" t="s">
        <v>40</v>
      </c>
      <c r="H45" s="4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</row>
    <row r="46" s="54" customFormat="true" ht="27.95" hidden="false" customHeight="true" outlineLevel="0" collapsed="false">
      <c r="A46" s="1"/>
      <c r="B46" s="42" t="n">
        <v>1</v>
      </c>
      <c r="C46" s="42" t="n">
        <v>2</v>
      </c>
      <c r="D46" s="42" t="s">
        <v>37</v>
      </c>
      <c r="E46" s="60" t="n">
        <v>5</v>
      </c>
      <c r="F46" s="45"/>
      <c r="G46" s="57" t="s">
        <v>33</v>
      </c>
      <c r="H46" s="47"/>
      <c r="I46" s="48" t="n">
        <v>21967401</v>
      </c>
      <c r="J46" s="48" t="n">
        <v>11614398</v>
      </c>
      <c r="K46" s="48"/>
      <c r="L46" s="48" t="n">
        <v>0</v>
      </c>
      <c r="M46" s="49" t="n">
        <f aca="false">+I46+J46+K46+L46</f>
        <v>33581799</v>
      </c>
      <c r="N46" s="48" t="n">
        <v>1657200</v>
      </c>
      <c r="O46" s="48"/>
      <c r="P46" s="48"/>
      <c r="Q46" s="50" t="n">
        <f aca="false">+N46+O46+P46</f>
        <v>1657200</v>
      </c>
      <c r="R46" s="50" t="n">
        <f aca="false">+Q46+M46</f>
        <v>35238999</v>
      </c>
      <c r="S46" s="51" t="n">
        <f aca="false">+M46/R46*100</f>
        <v>95.2972557478151</v>
      </c>
      <c r="T46" s="52" t="n">
        <f aca="false">+Q46/R46*100</f>
        <v>4.70274425218492</v>
      </c>
      <c r="U46" s="53"/>
    </row>
    <row r="47" s="54" customFormat="true" ht="27.95" hidden="false" customHeight="true" outlineLevel="0" collapsed="false">
      <c r="A47" s="1"/>
      <c r="B47" s="42" t="n">
        <v>1</v>
      </c>
      <c r="C47" s="42" t="n">
        <v>2</v>
      </c>
      <c r="D47" s="42" t="s">
        <v>37</v>
      </c>
      <c r="E47" s="60" t="n">
        <v>5</v>
      </c>
      <c r="F47" s="45"/>
      <c r="G47" s="57" t="s">
        <v>34</v>
      </c>
      <c r="H47" s="47"/>
      <c r="I47" s="48" t="n">
        <v>19820960</v>
      </c>
      <c r="J47" s="48" t="n">
        <v>11998440</v>
      </c>
      <c r="K47" s="48" t="n">
        <v>444941</v>
      </c>
      <c r="L47" s="48" t="n">
        <v>0</v>
      </c>
      <c r="M47" s="49" t="n">
        <f aca="false">+I47+J47+K47+L47</f>
        <v>32264341</v>
      </c>
      <c r="N47" s="48" t="n">
        <v>1657200</v>
      </c>
      <c r="O47" s="48"/>
      <c r="P47" s="48"/>
      <c r="Q47" s="50" t="n">
        <f aca="false">+N47+O47+P47</f>
        <v>1657200</v>
      </c>
      <c r="R47" s="50" t="n">
        <f aca="false">+Q47+M47</f>
        <v>33921541</v>
      </c>
      <c r="S47" s="51" t="n">
        <f aca="false">+M47/R47*100</f>
        <v>95.1146087378519</v>
      </c>
      <c r="T47" s="52" t="n">
        <f aca="false">+Q47/R47*100</f>
        <v>4.88539126214814</v>
      </c>
      <c r="U47" s="53"/>
    </row>
    <row r="48" s="54" customFormat="true" ht="27.95" hidden="false" customHeight="true" outlineLevel="0" collapsed="false">
      <c r="A48" s="1"/>
      <c r="B48" s="42" t="n">
        <v>1</v>
      </c>
      <c r="C48" s="42" t="n">
        <v>2</v>
      </c>
      <c r="D48" s="42" t="s">
        <v>37</v>
      </c>
      <c r="E48" s="60" t="n">
        <v>5</v>
      </c>
      <c r="F48" s="45"/>
      <c r="G48" s="57" t="s">
        <v>35</v>
      </c>
      <c r="H48" s="47"/>
      <c r="I48" s="48" t="n">
        <f aca="false">21197207.99-444941</f>
        <v>20752266.99</v>
      </c>
      <c r="J48" s="48" t="n">
        <v>8565927</v>
      </c>
      <c r="K48" s="48" t="n">
        <v>444941</v>
      </c>
      <c r="L48" s="48" t="n">
        <v>0</v>
      </c>
      <c r="M48" s="49" t="n">
        <f aca="false">+I48+J48+K48+L48</f>
        <v>29763134.99</v>
      </c>
      <c r="N48" s="48" t="n">
        <v>967733</v>
      </c>
      <c r="O48" s="48"/>
      <c r="P48" s="48"/>
      <c r="Q48" s="50" t="n">
        <f aca="false">+N48+O48+P48</f>
        <v>967733</v>
      </c>
      <c r="R48" s="50" t="n">
        <f aca="false">+Q48+M48</f>
        <v>30730867.99</v>
      </c>
      <c r="S48" s="51" t="n">
        <f aca="false">+M48/R48*100</f>
        <v>96.8509415343722</v>
      </c>
      <c r="T48" s="52" t="n">
        <f aca="false">+Q48/R48*100</f>
        <v>3.1490584656278</v>
      </c>
      <c r="U48" s="53"/>
    </row>
    <row r="49" s="54" customFormat="true" ht="27.95" hidden="false" customHeight="true" outlineLevel="0" collapsed="false">
      <c r="A49" s="1"/>
      <c r="B49" s="42" t="n">
        <v>1</v>
      </c>
      <c r="C49" s="42" t="n">
        <v>2</v>
      </c>
      <c r="D49" s="42" t="s">
        <v>37</v>
      </c>
      <c r="E49" s="60" t="n">
        <v>5</v>
      </c>
      <c r="F49" s="45"/>
      <c r="G49" s="57" t="s">
        <v>36</v>
      </c>
      <c r="H49" s="47"/>
      <c r="I49" s="48" t="n">
        <f aca="false">21183809.32-444941</f>
        <v>20738868.32</v>
      </c>
      <c r="J49" s="48" t="n">
        <v>8565927</v>
      </c>
      <c r="K49" s="48" t="n">
        <v>444941</v>
      </c>
      <c r="L49" s="48" t="n">
        <v>0</v>
      </c>
      <c r="M49" s="49" t="n">
        <f aca="false">+I49+J49+K49+L49</f>
        <v>29749736.32</v>
      </c>
      <c r="N49" s="48" t="n">
        <v>967733</v>
      </c>
      <c r="O49" s="48"/>
      <c r="P49" s="48"/>
      <c r="Q49" s="50" t="n">
        <f aca="false">+N49+O49+P49</f>
        <v>967733</v>
      </c>
      <c r="R49" s="50" t="n">
        <f aca="false">+Q49+M49</f>
        <v>30717469.32</v>
      </c>
      <c r="S49" s="51" t="n">
        <f aca="false">+M49/R49*100</f>
        <v>96.8495679448114</v>
      </c>
      <c r="T49" s="52" t="n">
        <f aca="false">+Q49/R49*100</f>
        <v>3.15043205518859</v>
      </c>
      <c r="U49" s="53"/>
    </row>
    <row r="50" s="54" customFormat="true" ht="27.95" hidden="false" customHeight="true" outlineLevel="0" collapsed="false">
      <c r="A50" s="1"/>
      <c r="B50" s="42" t="n">
        <v>1</v>
      </c>
      <c r="C50" s="42" t="n">
        <v>2</v>
      </c>
      <c r="D50" s="42" t="s">
        <v>37</v>
      </c>
      <c r="E50" s="60" t="n">
        <v>5</v>
      </c>
      <c r="F50" s="45"/>
      <c r="G50" s="57" t="s">
        <v>30</v>
      </c>
      <c r="H50" s="47"/>
      <c r="I50" s="52" t="n">
        <f aca="false">IFERROR(I49/I46,0)*100</f>
        <v>94.4074736924955</v>
      </c>
      <c r="J50" s="52" t="n">
        <f aca="false">IFERROR(J49/J46,0)*100</f>
        <v>73.7526559706323</v>
      </c>
      <c r="K50" s="52" t="n">
        <f aca="false">IFERROR(K49/K46,0)*100</f>
        <v>0</v>
      </c>
      <c r="L50" s="52" t="n">
        <f aca="false">IFERROR(L49/L46,0)*100</f>
        <v>0</v>
      </c>
      <c r="M50" s="52" t="n">
        <f aca="false">IFERROR(M49/M46,0)*100</f>
        <v>88.5888701793492</v>
      </c>
      <c r="N50" s="52" t="n">
        <f aca="false">IFERROR(N49/N46,0)*100</f>
        <v>58.3956673907796</v>
      </c>
      <c r="O50" s="58"/>
      <c r="P50" s="52" t="n">
        <f aca="false">IFERROR(P49/P46,0)*100</f>
        <v>0</v>
      </c>
      <c r="Q50" s="52" t="n">
        <f aca="false">IFERROR(Q49/Q46,0)*100</f>
        <v>58.3956673907796</v>
      </c>
      <c r="R50" s="52" t="n">
        <f aca="false">IFERROR(R49/R46,0)*100</f>
        <v>87.1689610706593</v>
      </c>
      <c r="S50" s="52"/>
      <c r="T50" s="52"/>
      <c r="U50" s="53"/>
    </row>
    <row r="51" s="54" customFormat="true" ht="27.95" hidden="false" customHeight="true" outlineLevel="0" collapsed="false">
      <c r="A51" s="1"/>
      <c r="B51" s="42" t="n">
        <v>1</v>
      </c>
      <c r="C51" s="42" t="n">
        <v>2</v>
      </c>
      <c r="D51" s="42" t="s">
        <v>37</v>
      </c>
      <c r="E51" s="60" t="n">
        <v>5</v>
      </c>
      <c r="F51" s="45"/>
      <c r="G51" s="57" t="s">
        <v>31</v>
      </c>
      <c r="H51" s="47"/>
      <c r="I51" s="52" t="n">
        <f aca="false">IFERROR(I49/I47,0)*100</f>
        <v>104.630998296753</v>
      </c>
      <c r="J51" s="52" t="n">
        <f aca="false">IFERROR(J49/J47,0)*100</f>
        <v>71.3920059607749</v>
      </c>
      <c r="K51" s="52" t="n">
        <f aca="false">IFERROR(K49/K47,0)*100</f>
        <v>100</v>
      </c>
      <c r="L51" s="52" t="n">
        <f aca="false">IFERROR(L49/L47,0)*100</f>
        <v>0</v>
      </c>
      <c r="M51" s="52" t="n">
        <f aca="false">IFERROR(M49/M47,0)*100</f>
        <v>92.2062419313012</v>
      </c>
      <c r="N51" s="52" t="n">
        <f aca="false">IFERROR(N49/N47,0)*100</f>
        <v>58.3956673907796</v>
      </c>
      <c r="O51" s="58"/>
      <c r="P51" s="52" t="n">
        <f aca="false">IFERROR(P49/P47,0)*100</f>
        <v>0</v>
      </c>
      <c r="Q51" s="52" t="n">
        <f aca="false">IFERROR(Q49/Q47,0)*100</f>
        <v>58.3956673907796</v>
      </c>
      <c r="R51" s="52" t="n">
        <f aca="false">IFERROR(R49/R47,0)*100</f>
        <v>90.5544630770165</v>
      </c>
      <c r="S51" s="52"/>
      <c r="T51" s="52"/>
      <c r="U51" s="53"/>
    </row>
    <row r="52" s="54" customFormat="true" ht="27.95" hidden="false" customHeight="true" outlineLevel="0" collapsed="false">
      <c r="A52" s="1"/>
      <c r="B52" s="42"/>
      <c r="C52" s="42"/>
      <c r="D52" s="42"/>
      <c r="E52" s="60"/>
      <c r="F52" s="45"/>
      <c r="G52" s="57"/>
      <c r="H52" s="47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</row>
    <row r="53" s="54" customFormat="true" ht="27.95" hidden="false" customHeight="true" outlineLevel="0" collapsed="false">
      <c r="A53" s="1"/>
      <c r="B53" s="42" t="n">
        <v>1</v>
      </c>
      <c r="C53" s="42" t="n">
        <v>3</v>
      </c>
      <c r="D53" s="42"/>
      <c r="E53" s="56"/>
      <c r="F53" s="45"/>
      <c r="G53" s="57" t="s">
        <v>41</v>
      </c>
      <c r="H53" s="47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</row>
    <row r="54" s="54" customFormat="true" ht="27.95" hidden="false" customHeight="true" outlineLevel="0" collapsed="false">
      <c r="A54" s="1"/>
      <c r="B54" s="42" t="n">
        <v>1</v>
      </c>
      <c r="C54" s="42" t="n">
        <v>3</v>
      </c>
      <c r="D54" s="42"/>
      <c r="E54" s="56"/>
      <c r="F54" s="45"/>
      <c r="G54" s="57" t="s">
        <v>33</v>
      </c>
      <c r="H54" s="47"/>
      <c r="I54" s="48" t="n">
        <f aca="false">+I62+I78+I94</f>
        <v>31450190</v>
      </c>
      <c r="J54" s="48" t="n">
        <f aca="false">+J62+J78+J94</f>
        <v>11663324</v>
      </c>
      <c r="K54" s="48" t="n">
        <f aca="false">+K62+K78+K94</f>
        <v>0</v>
      </c>
      <c r="L54" s="48" t="n">
        <f aca="false">+L62+L78+L94</f>
        <v>141372</v>
      </c>
      <c r="M54" s="49" t="n">
        <f aca="false">+I54+J54+K54+L54</f>
        <v>43254886</v>
      </c>
      <c r="N54" s="48" t="n">
        <f aca="false">+N62+N78+N94</f>
        <v>0</v>
      </c>
      <c r="O54" s="48"/>
      <c r="P54" s="48" t="n">
        <f aca="false">+P62+P78+P94</f>
        <v>19000000</v>
      </c>
      <c r="Q54" s="50" t="n">
        <f aca="false">+N54+O54+P54</f>
        <v>19000000</v>
      </c>
      <c r="R54" s="50" t="n">
        <f aca="false">+Q54+M54</f>
        <v>62254886</v>
      </c>
      <c r="S54" s="51" t="n">
        <f aca="false">+M54/R54*100</f>
        <v>69.4803071360535</v>
      </c>
      <c r="T54" s="52" t="n">
        <f aca="false">+Q54/R54*100</f>
        <v>30.5196928639465</v>
      </c>
      <c r="U54" s="53"/>
    </row>
    <row r="55" s="54" customFormat="true" ht="27.95" hidden="false" customHeight="true" outlineLevel="0" collapsed="false">
      <c r="A55" s="1"/>
      <c r="B55" s="42" t="n">
        <v>1</v>
      </c>
      <c r="C55" s="42" t="n">
        <v>3</v>
      </c>
      <c r="D55" s="42"/>
      <c r="E55" s="56"/>
      <c r="F55" s="45"/>
      <c r="G55" s="57" t="s">
        <v>34</v>
      </c>
      <c r="H55" s="47"/>
      <c r="I55" s="48" t="n">
        <f aca="false">+I63+I79+I95</f>
        <v>31702257</v>
      </c>
      <c r="J55" s="48" t="n">
        <f aca="false">+J63+J79+J95</f>
        <v>10770854</v>
      </c>
      <c r="K55" s="48" t="n">
        <f aca="false">+K63+K79+K95</f>
        <v>727274</v>
      </c>
      <c r="L55" s="48" t="n">
        <f aca="false">+L63+L79+L95</f>
        <v>141372</v>
      </c>
      <c r="M55" s="49" t="n">
        <f aca="false">+I55+J55+K55+L55</f>
        <v>43341757</v>
      </c>
      <c r="N55" s="48" t="n">
        <f aca="false">+N63+N79+N95</f>
        <v>0</v>
      </c>
      <c r="O55" s="48"/>
      <c r="P55" s="48" t="n">
        <f aca="false">+P63+P79+P95</f>
        <v>19000000</v>
      </c>
      <c r="Q55" s="50" t="n">
        <f aca="false">+N55+O55+P55</f>
        <v>19000000</v>
      </c>
      <c r="R55" s="50" t="n">
        <f aca="false">+Q55+M55</f>
        <v>62341757</v>
      </c>
      <c r="S55" s="51" t="n">
        <f aca="false">+M55/R55*100</f>
        <v>69.5228352322505</v>
      </c>
      <c r="T55" s="52" t="n">
        <f aca="false">+Q55/R55*100</f>
        <v>30.4771647677495</v>
      </c>
      <c r="U55" s="53"/>
    </row>
    <row r="56" s="54" customFormat="true" ht="27.95" hidden="false" customHeight="true" outlineLevel="0" collapsed="false">
      <c r="A56" s="1"/>
      <c r="B56" s="42" t="n">
        <v>1</v>
      </c>
      <c r="C56" s="42" t="n">
        <v>3</v>
      </c>
      <c r="D56" s="42"/>
      <c r="E56" s="56"/>
      <c r="F56" s="45"/>
      <c r="G56" s="57" t="s">
        <v>35</v>
      </c>
      <c r="H56" s="47"/>
      <c r="I56" s="48" t="n">
        <f aca="false">+I64+I80+I96</f>
        <v>31919212.74</v>
      </c>
      <c r="J56" s="48" t="n">
        <f aca="false">+J64+J80+J96</f>
        <v>7919793.67</v>
      </c>
      <c r="K56" s="48" t="n">
        <f aca="false">+K64+K80+K96</f>
        <v>727274</v>
      </c>
      <c r="L56" s="48" t="n">
        <f aca="false">+L64+L80+L96</f>
        <v>99902</v>
      </c>
      <c r="M56" s="49" t="n">
        <f aca="false">+I56+J56+K56+L56</f>
        <v>40666182.41</v>
      </c>
      <c r="N56" s="48" t="n">
        <f aca="false">+N64+N80+N96</f>
        <v>0</v>
      </c>
      <c r="O56" s="48"/>
      <c r="P56" s="48" t="n">
        <f aca="false">+P64+P80+P96</f>
        <v>179194319.71</v>
      </c>
      <c r="Q56" s="50" t="n">
        <f aca="false">+N56+O56+P56</f>
        <v>179194319.71</v>
      </c>
      <c r="R56" s="50" t="n">
        <f aca="false">+Q56+M56</f>
        <v>219860502.12</v>
      </c>
      <c r="S56" s="51" t="n">
        <f aca="false">+M56/R56*100</f>
        <v>18.4963565614911</v>
      </c>
      <c r="T56" s="52" t="n">
        <f aca="false">+Q56/R56*100</f>
        <v>81.5036434385089</v>
      </c>
      <c r="U56" s="53"/>
    </row>
    <row r="57" s="54" customFormat="true" ht="27.95" hidden="false" customHeight="true" outlineLevel="0" collapsed="false">
      <c r="A57" s="1"/>
      <c r="B57" s="42" t="n">
        <v>1</v>
      </c>
      <c r="C57" s="42" t="n">
        <v>3</v>
      </c>
      <c r="D57" s="42"/>
      <c r="E57" s="56"/>
      <c r="F57" s="45"/>
      <c r="G57" s="57" t="s">
        <v>36</v>
      </c>
      <c r="H57" s="47"/>
      <c r="I57" s="48" t="n">
        <f aca="false">+I65+I81+I97</f>
        <v>31897619.63</v>
      </c>
      <c r="J57" s="48" t="n">
        <f aca="false">+J65+J81+J97</f>
        <v>7919793.67</v>
      </c>
      <c r="K57" s="48" t="n">
        <f aca="false">+K65+K81+K97</f>
        <v>727274</v>
      </c>
      <c r="L57" s="48" t="n">
        <f aca="false">+L65+L81+L97</f>
        <v>99902</v>
      </c>
      <c r="M57" s="49" t="n">
        <f aca="false">+I57+J57+K57+L57</f>
        <v>40644589.3</v>
      </c>
      <c r="N57" s="48" t="n">
        <f aca="false">+N65+N81+N97</f>
        <v>0</v>
      </c>
      <c r="O57" s="48"/>
      <c r="P57" s="48" t="n">
        <f aca="false">+P65+P81+P97</f>
        <v>179194319.71</v>
      </c>
      <c r="Q57" s="50" t="n">
        <f aca="false">+N57+O57+P57</f>
        <v>179194319.71</v>
      </c>
      <c r="R57" s="50" t="n">
        <f aca="false">+Q57+M57</f>
        <v>219838909.01</v>
      </c>
      <c r="S57" s="51" t="n">
        <f aca="false">+M57/R57*100</f>
        <v>18.4883510762652</v>
      </c>
      <c r="T57" s="52" t="n">
        <f aca="false">+Q57/R57*100</f>
        <v>81.5116489237348</v>
      </c>
      <c r="U57" s="53"/>
    </row>
    <row r="58" s="54" customFormat="true" ht="27.95" hidden="false" customHeight="true" outlineLevel="0" collapsed="false">
      <c r="A58" s="1"/>
      <c r="B58" s="42" t="n">
        <v>1</v>
      </c>
      <c r="C58" s="42" t="n">
        <v>3</v>
      </c>
      <c r="D58" s="42"/>
      <c r="E58" s="56"/>
      <c r="F58" s="45"/>
      <c r="G58" s="57" t="s">
        <v>30</v>
      </c>
      <c r="H58" s="47"/>
      <c r="I58" s="52" t="n">
        <f aca="false">IFERROR(I57/I54,0)*100</f>
        <v>101.422661134957</v>
      </c>
      <c r="J58" s="52" t="n">
        <f aca="false">IFERROR(J57/J54,0)*100</f>
        <v>67.9034010373029</v>
      </c>
      <c r="K58" s="52" t="n">
        <f aca="false">IFERROR(K57/K54,0)*100</f>
        <v>0</v>
      </c>
      <c r="L58" s="52" t="n">
        <f aca="false">IFERROR(L57/L54,0)*100</f>
        <v>70.666044195456</v>
      </c>
      <c r="M58" s="52" t="n">
        <f aca="false">IFERROR(M57/M54,0)*100</f>
        <v>93.9653136526588</v>
      </c>
      <c r="N58" s="52" t="n">
        <f aca="false">IFERROR(N57/N54,0)*100</f>
        <v>0</v>
      </c>
      <c r="O58" s="58"/>
      <c r="P58" s="52" t="n">
        <f aca="false">IFERROR(P57/P54,0)*100</f>
        <v>943.127998473684</v>
      </c>
      <c r="Q58" s="52" t="n">
        <f aca="false">IFERROR(Q57/Q54,0)*100</f>
        <v>943.127998473684</v>
      </c>
      <c r="R58" s="52" t="n">
        <f aca="false">IFERROR(R57/R54,0)*100</f>
        <v>353.127156975277</v>
      </c>
      <c r="S58" s="52"/>
      <c r="T58" s="52"/>
      <c r="U58" s="53"/>
    </row>
    <row r="59" s="54" customFormat="true" ht="27.95" hidden="false" customHeight="true" outlineLevel="0" collapsed="false">
      <c r="A59" s="1"/>
      <c r="B59" s="42" t="n">
        <v>1</v>
      </c>
      <c r="C59" s="42" t="n">
        <v>3</v>
      </c>
      <c r="D59" s="42"/>
      <c r="E59" s="56"/>
      <c r="F59" s="45"/>
      <c r="G59" s="57" t="s">
        <v>31</v>
      </c>
      <c r="H59" s="47"/>
      <c r="I59" s="52" t="n">
        <f aca="false">IFERROR(I57/I55,0)*100</f>
        <v>100.616242023399</v>
      </c>
      <c r="J59" s="52" t="n">
        <f aca="false">IFERROR(J57/J55,0)*100</f>
        <v>73.5298581709491</v>
      </c>
      <c r="K59" s="52" t="n">
        <f aca="false">IFERROR(K57/K55,0)*100</f>
        <v>100</v>
      </c>
      <c r="L59" s="52" t="n">
        <f aca="false">IFERROR(L57/L55,0)*100</f>
        <v>70.666044195456</v>
      </c>
      <c r="M59" s="52" t="n">
        <f aca="false">IFERROR(M57/M55,0)*100</f>
        <v>93.7769765540423</v>
      </c>
      <c r="N59" s="52" t="n">
        <f aca="false">IFERROR(N57/N55,0)*100</f>
        <v>0</v>
      </c>
      <c r="O59" s="58"/>
      <c r="P59" s="52" t="n">
        <f aca="false">IFERROR(P57/P55,0)*100</f>
        <v>943.127998473684</v>
      </c>
      <c r="Q59" s="52" t="n">
        <f aca="false">IFERROR(Q57/Q55,0)*100</f>
        <v>943.127998473684</v>
      </c>
      <c r="R59" s="52" t="n">
        <f aca="false">IFERROR(R57/R55,0)*100</f>
        <v>352.635086961056</v>
      </c>
      <c r="S59" s="52"/>
      <c r="T59" s="52"/>
      <c r="U59" s="53"/>
    </row>
    <row r="60" s="54" customFormat="true" ht="27.95" hidden="false" customHeight="true" outlineLevel="0" collapsed="false">
      <c r="A60" s="1"/>
      <c r="B60" s="55"/>
      <c r="C60" s="55"/>
      <c r="D60" s="55"/>
      <c r="E60" s="56"/>
      <c r="F60" s="45"/>
      <c r="G60" s="57"/>
      <c r="H60" s="47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</row>
    <row r="61" s="54" customFormat="true" ht="60" hidden="false" customHeight="true" outlineLevel="0" collapsed="false">
      <c r="A61" s="1"/>
      <c r="B61" s="42" t="n">
        <v>1</v>
      </c>
      <c r="C61" s="42" t="n">
        <v>3</v>
      </c>
      <c r="D61" s="42" t="s">
        <v>42</v>
      </c>
      <c r="E61" s="56"/>
      <c r="F61" s="45"/>
      <c r="G61" s="59" t="s">
        <v>43</v>
      </c>
      <c r="H61" s="47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</row>
    <row r="62" s="54" customFormat="true" ht="27.95" hidden="false" customHeight="true" outlineLevel="0" collapsed="false">
      <c r="A62" s="1"/>
      <c r="B62" s="42" t="n">
        <v>1</v>
      </c>
      <c r="C62" s="42" t="n">
        <v>3</v>
      </c>
      <c r="D62" s="42" t="s">
        <v>42</v>
      </c>
      <c r="E62" s="56"/>
      <c r="F62" s="45"/>
      <c r="G62" s="57" t="s">
        <v>33</v>
      </c>
      <c r="H62" s="47"/>
      <c r="I62" s="48" t="n">
        <f aca="false">+I70</f>
        <v>21621204</v>
      </c>
      <c r="J62" s="48" t="n">
        <f aca="false">+J70</f>
        <v>9471718</v>
      </c>
      <c r="K62" s="48" t="n">
        <f aca="false">+K70</f>
        <v>0</v>
      </c>
      <c r="L62" s="48" t="n">
        <f aca="false">+L70</f>
        <v>109956</v>
      </c>
      <c r="M62" s="49" t="n">
        <f aca="false">+I62+J62+K62+L62</f>
        <v>31202878</v>
      </c>
      <c r="N62" s="48" t="n">
        <f aca="false">+N70</f>
        <v>0</v>
      </c>
      <c r="O62" s="48"/>
      <c r="P62" s="48" t="n">
        <f aca="false">+P70</f>
        <v>0</v>
      </c>
      <c r="Q62" s="48" t="n">
        <f aca="false">+Q70</f>
        <v>0</v>
      </c>
      <c r="R62" s="50" t="n">
        <f aca="false">+Q62+M62</f>
        <v>31202878</v>
      </c>
      <c r="S62" s="51" t="n">
        <f aca="false">+M62/R62*100</f>
        <v>100</v>
      </c>
      <c r="T62" s="52" t="n">
        <f aca="false">+Q62/R62*100</f>
        <v>0</v>
      </c>
      <c r="U62" s="53"/>
    </row>
    <row r="63" s="54" customFormat="true" ht="27.95" hidden="false" customHeight="true" outlineLevel="0" collapsed="false">
      <c r="A63" s="1"/>
      <c r="B63" s="42" t="n">
        <v>1</v>
      </c>
      <c r="C63" s="42" t="n">
        <v>3</v>
      </c>
      <c r="D63" s="42" t="s">
        <v>42</v>
      </c>
      <c r="E63" s="56"/>
      <c r="F63" s="45"/>
      <c r="G63" s="57" t="s">
        <v>34</v>
      </c>
      <c r="H63" s="47"/>
      <c r="I63" s="48" t="n">
        <f aca="false">+I71</f>
        <v>21827082</v>
      </c>
      <c r="J63" s="48" t="n">
        <f aca="false">+J71</f>
        <v>8620594</v>
      </c>
      <c r="K63" s="48" t="n">
        <f aca="false">+K71</f>
        <v>727274</v>
      </c>
      <c r="L63" s="48" t="n">
        <f aca="false">+L71</f>
        <v>109956</v>
      </c>
      <c r="M63" s="49" t="n">
        <f aca="false">+I63+J63+K63+L63</f>
        <v>31284906</v>
      </c>
      <c r="N63" s="48" t="n">
        <f aca="false">+N71</f>
        <v>0</v>
      </c>
      <c r="O63" s="48"/>
      <c r="P63" s="48" t="n">
        <f aca="false">+P71</f>
        <v>0</v>
      </c>
      <c r="Q63" s="48" t="n">
        <f aca="false">+Q71</f>
        <v>0</v>
      </c>
      <c r="R63" s="50" t="n">
        <f aca="false">+Q63+M63</f>
        <v>31284906</v>
      </c>
      <c r="S63" s="51" t="n">
        <f aca="false">+M63/R63*100</f>
        <v>100</v>
      </c>
      <c r="T63" s="52" t="n">
        <f aca="false">+Q63/R63*100</f>
        <v>0</v>
      </c>
      <c r="U63" s="53"/>
    </row>
    <row r="64" s="54" customFormat="true" ht="27.95" hidden="false" customHeight="true" outlineLevel="0" collapsed="false">
      <c r="A64" s="1"/>
      <c r="B64" s="42" t="n">
        <v>1</v>
      </c>
      <c r="C64" s="42" t="n">
        <v>3</v>
      </c>
      <c r="D64" s="42" t="s">
        <v>42</v>
      </c>
      <c r="E64" s="56"/>
      <c r="F64" s="45"/>
      <c r="G64" s="57" t="s">
        <v>35</v>
      </c>
      <c r="H64" s="47"/>
      <c r="I64" s="48" t="n">
        <f aca="false">+I72</f>
        <v>21927226.74</v>
      </c>
      <c r="J64" s="48" t="n">
        <f aca="false">+J72</f>
        <v>6271576.67</v>
      </c>
      <c r="K64" s="48" t="n">
        <f aca="false">+K72</f>
        <v>727274</v>
      </c>
      <c r="L64" s="48" t="n">
        <f aca="false">+L72</f>
        <v>99902</v>
      </c>
      <c r="M64" s="49" t="n">
        <f aca="false">+I64+J64+K64+L64</f>
        <v>29025979.41</v>
      </c>
      <c r="N64" s="48" t="n">
        <f aca="false">+N72</f>
        <v>0</v>
      </c>
      <c r="O64" s="48"/>
      <c r="P64" s="48" t="n">
        <f aca="false">+P72</f>
        <v>0</v>
      </c>
      <c r="Q64" s="48" t="n">
        <f aca="false">+Q72</f>
        <v>0</v>
      </c>
      <c r="R64" s="50" t="n">
        <f aca="false">+Q64+M64</f>
        <v>29025979.41</v>
      </c>
      <c r="S64" s="51" t="n">
        <f aca="false">+M64/R64*100</f>
        <v>100</v>
      </c>
      <c r="T64" s="52" t="n">
        <f aca="false">+Q64/R64*100</f>
        <v>0</v>
      </c>
      <c r="U64" s="53"/>
    </row>
    <row r="65" s="54" customFormat="true" ht="27.95" hidden="false" customHeight="true" outlineLevel="0" collapsed="false">
      <c r="A65" s="1"/>
      <c r="B65" s="42" t="n">
        <v>1</v>
      </c>
      <c r="C65" s="42" t="n">
        <v>3</v>
      </c>
      <c r="D65" s="42" t="s">
        <v>42</v>
      </c>
      <c r="E65" s="56"/>
      <c r="F65" s="45"/>
      <c r="G65" s="57" t="s">
        <v>36</v>
      </c>
      <c r="H65" s="47"/>
      <c r="I65" s="48" t="n">
        <f aca="false">+I73</f>
        <v>21912189.63</v>
      </c>
      <c r="J65" s="48" t="n">
        <f aca="false">+J73</f>
        <v>6271576.67</v>
      </c>
      <c r="K65" s="48" t="n">
        <f aca="false">+K73</f>
        <v>727274</v>
      </c>
      <c r="L65" s="48" t="n">
        <f aca="false">+L73</f>
        <v>99902</v>
      </c>
      <c r="M65" s="49" t="n">
        <f aca="false">+I65+J65+K65+L65</f>
        <v>29010942.3</v>
      </c>
      <c r="N65" s="48" t="n">
        <f aca="false">+N73</f>
        <v>0</v>
      </c>
      <c r="O65" s="48"/>
      <c r="P65" s="48" t="n">
        <f aca="false">+P73</f>
        <v>0</v>
      </c>
      <c r="Q65" s="48" t="n">
        <f aca="false">+Q73</f>
        <v>0</v>
      </c>
      <c r="R65" s="50" t="n">
        <f aca="false">+Q65+M65</f>
        <v>29010942.3</v>
      </c>
      <c r="S65" s="51" t="n">
        <f aca="false">+M65/R65*100</f>
        <v>100</v>
      </c>
      <c r="T65" s="52" t="n">
        <f aca="false">+Q65/R65*100</f>
        <v>0</v>
      </c>
      <c r="U65" s="53"/>
    </row>
    <row r="66" s="54" customFormat="true" ht="27.95" hidden="false" customHeight="true" outlineLevel="0" collapsed="false">
      <c r="A66" s="1"/>
      <c r="B66" s="42" t="n">
        <v>1</v>
      </c>
      <c r="C66" s="42" t="n">
        <v>3</v>
      </c>
      <c r="D66" s="42" t="s">
        <v>42</v>
      </c>
      <c r="E66" s="56"/>
      <c r="F66" s="45"/>
      <c r="G66" s="57" t="s">
        <v>30</v>
      </c>
      <c r="H66" s="47"/>
      <c r="I66" s="52" t="n">
        <f aca="false">IFERROR(I65/I62,0)*100</f>
        <v>101.345834533544</v>
      </c>
      <c r="J66" s="52" t="n">
        <f aca="false">IFERROR(J65/J62,0)*100</f>
        <v>66.21371825048</v>
      </c>
      <c r="K66" s="52" t="n">
        <f aca="false">IFERROR(K65/K62,0)*100</f>
        <v>0</v>
      </c>
      <c r="L66" s="52" t="n">
        <f aca="false">IFERROR(L65/L62,0)*100</f>
        <v>90.8563425370148</v>
      </c>
      <c r="M66" s="52" t="n">
        <f aca="false">IFERROR(M65/M62,0)*100</f>
        <v>92.9752130556675</v>
      </c>
      <c r="N66" s="52" t="n">
        <f aca="false">IFERROR(N65/N62,0)*100</f>
        <v>0</v>
      </c>
      <c r="O66" s="58"/>
      <c r="P66" s="52" t="n">
        <f aca="false">IFERROR(P65/P62,0)*100</f>
        <v>0</v>
      </c>
      <c r="Q66" s="52" t="n">
        <f aca="false">IFERROR(Q65/Q62,0)*100</f>
        <v>0</v>
      </c>
      <c r="R66" s="52" t="n">
        <f aca="false">IFERROR(R65/R62,0)*100</f>
        <v>92.9752130556675</v>
      </c>
      <c r="S66" s="52"/>
      <c r="T66" s="52"/>
      <c r="U66" s="53"/>
    </row>
    <row r="67" s="54" customFormat="true" ht="27.95" hidden="false" customHeight="true" outlineLevel="0" collapsed="false">
      <c r="A67" s="1"/>
      <c r="B67" s="42" t="n">
        <v>1</v>
      </c>
      <c r="C67" s="42" t="n">
        <v>3</v>
      </c>
      <c r="D67" s="42" t="s">
        <v>42</v>
      </c>
      <c r="E67" s="56"/>
      <c r="F67" s="45"/>
      <c r="G67" s="57" t="s">
        <v>31</v>
      </c>
      <c r="H67" s="47"/>
      <c r="I67" s="52" t="n">
        <f aca="false">IFERROR(I65/I63,0)*100</f>
        <v>100.389917580371</v>
      </c>
      <c r="J67" s="52" t="n">
        <f aca="false">IFERROR(J65/J63,0)*100</f>
        <v>72.7510966181681</v>
      </c>
      <c r="K67" s="52" t="n">
        <f aca="false">IFERROR(K65/K63,0)*100</f>
        <v>100</v>
      </c>
      <c r="L67" s="52" t="n">
        <f aca="false">IFERROR(L65/L63,0)*100</f>
        <v>90.8563425370148</v>
      </c>
      <c r="M67" s="52" t="n">
        <f aca="false">IFERROR(M65/M63,0)*100</f>
        <v>92.7314350888572</v>
      </c>
      <c r="N67" s="52" t="n">
        <f aca="false">IFERROR(N65/N63,0)*100</f>
        <v>0</v>
      </c>
      <c r="O67" s="58"/>
      <c r="P67" s="52" t="n">
        <f aca="false">IFERROR(P65/P63,0)*100</f>
        <v>0</v>
      </c>
      <c r="Q67" s="52" t="n">
        <f aca="false">IFERROR(Q65/Q63,0)*100</f>
        <v>0</v>
      </c>
      <c r="R67" s="52" t="n">
        <f aca="false">IFERROR(R65/R63,0)*100</f>
        <v>92.7314350888572</v>
      </c>
      <c r="S67" s="52"/>
      <c r="T67" s="52"/>
      <c r="U67" s="53"/>
    </row>
    <row r="68" s="54" customFormat="true" ht="27.95" hidden="false" customHeight="true" outlineLevel="0" collapsed="false">
      <c r="A68" s="1"/>
      <c r="B68" s="55"/>
      <c r="C68" s="55"/>
      <c r="D68" s="55"/>
      <c r="E68" s="56"/>
      <c r="F68" s="45"/>
      <c r="G68" s="57"/>
      <c r="H68" s="47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3"/>
    </row>
    <row r="69" s="54" customFormat="true" ht="27.95" hidden="false" customHeight="true" outlineLevel="0" collapsed="false">
      <c r="A69" s="1"/>
      <c r="B69" s="42" t="n">
        <v>1</v>
      </c>
      <c r="C69" s="42" t="n">
        <v>3</v>
      </c>
      <c r="D69" s="42" t="s">
        <v>42</v>
      </c>
      <c r="E69" s="60" t="n">
        <v>1</v>
      </c>
      <c r="F69" s="45"/>
      <c r="G69" s="59" t="s">
        <v>44</v>
      </c>
      <c r="H69" s="47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3"/>
    </row>
    <row r="70" s="54" customFormat="true" ht="27.95" hidden="false" customHeight="true" outlineLevel="0" collapsed="false">
      <c r="A70" s="1"/>
      <c r="B70" s="42" t="n">
        <v>1</v>
      </c>
      <c r="C70" s="42" t="n">
        <v>3</v>
      </c>
      <c r="D70" s="42" t="s">
        <v>42</v>
      </c>
      <c r="E70" s="60" t="n">
        <v>1</v>
      </c>
      <c r="F70" s="45"/>
      <c r="G70" s="57" t="s">
        <v>33</v>
      </c>
      <c r="H70" s="47"/>
      <c r="I70" s="48" t="n">
        <v>21621204</v>
      </c>
      <c r="J70" s="48" t="n">
        <v>9471718</v>
      </c>
      <c r="K70" s="48" t="n">
        <v>0</v>
      </c>
      <c r="L70" s="48" t="n">
        <v>109956</v>
      </c>
      <c r="M70" s="49" t="n">
        <f aca="false">+I70+J70+K70+L70</f>
        <v>31202878</v>
      </c>
      <c r="N70" s="48"/>
      <c r="O70" s="48"/>
      <c r="P70" s="48"/>
      <c r="Q70" s="50" t="n">
        <f aca="false">+N70+O70+P70</f>
        <v>0</v>
      </c>
      <c r="R70" s="50" t="n">
        <f aca="false">+Q70+M70</f>
        <v>31202878</v>
      </c>
      <c r="S70" s="51" t="n">
        <f aca="false">+M70/R70*100</f>
        <v>100</v>
      </c>
      <c r="T70" s="52" t="n">
        <f aca="false">+Q70/R70*100</f>
        <v>0</v>
      </c>
      <c r="U70" s="53"/>
    </row>
    <row r="71" s="54" customFormat="true" ht="27.95" hidden="false" customHeight="true" outlineLevel="0" collapsed="false">
      <c r="A71" s="1"/>
      <c r="B71" s="42" t="n">
        <v>1</v>
      </c>
      <c r="C71" s="42" t="n">
        <v>3</v>
      </c>
      <c r="D71" s="42" t="s">
        <v>42</v>
      </c>
      <c r="E71" s="60" t="n">
        <v>1</v>
      </c>
      <c r="F71" s="45"/>
      <c r="G71" s="57" t="s">
        <v>34</v>
      </c>
      <c r="H71" s="47"/>
      <c r="I71" s="48" t="n">
        <v>21827082</v>
      </c>
      <c r="J71" s="48" t="n">
        <v>8620594</v>
      </c>
      <c r="K71" s="48" t="n">
        <v>727274</v>
      </c>
      <c r="L71" s="48" t="n">
        <v>109956</v>
      </c>
      <c r="M71" s="49" t="n">
        <f aca="false">+I71+J71+K71+L71</f>
        <v>31284906</v>
      </c>
      <c r="N71" s="48"/>
      <c r="O71" s="48"/>
      <c r="P71" s="48"/>
      <c r="Q71" s="50" t="n">
        <f aca="false">+N71+O71+P71</f>
        <v>0</v>
      </c>
      <c r="R71" s="50" t="n">
        <f aca="false">+Q71+M71</f>
        <v>31284906</v>
      </c>
      <c r="S71" s="51" t="n">
        <f aca="false">+M71/R71*100</f>
        <v>100</v>
      </c>
      <c r="T71" s="52" t="n">
        <f aca="false">+Q71/R71*100</f>
        <v>0</v>
      </c>
      <c r="U71" s="53"/>
    </row>
    <row r="72" s="54" customFormat="true" ht="27.95" hidden="false" customHeight="true" outlineLevel="0" collapsed="false">
      <c r="A72" s="1"/>
      <c r="B72" s="42" t="n">
        <v>1</v>
      </c>
      <c r="C72" s="42" t="n">
        <v>3</v>
      </c>
      <c r="D72" s="42" t="s">
        <v>42</v>
      </c>
      <c r="E72" s="60" t="n">
        <v>1</v>
      </c>
      <c r="F72" s="45"/>
      <c r="G72" s="57" t="s">
        <v>35</v>
      </c>
      <c r="H72" s="47"/>
      <c r="I72" s="48" t="n">
        <f aca="false">22654500.74-727274</f>
        <v>21927226.74</v>
      </c>
      <c r="J72" s="48" t="n">
        <v>6271576.67</v>
      </c>
      <c r="K72" s="48" t="n">
        <v>727274</v>
      </c>
      <c r="L72" s="48" t="n">
        <v>99902</v>
      </c>
      <c r="M72" s="49" t="n">
        <f aca="false">+I72+J72+K72+L72</f>
        <v>29025979.41</v>
      </c>
      <c r="N72" s="48"/>
      <c r="O72" s="48"/>
      <c r="P72" s="48"/>
      <c r="Q72" s="50" t="n">
        <f aca="false">+N72+O72+P72</f>
        <v>0</v>
      </c>
      <c r="R72" s="50" t="n">
        <f aca="false">+Q72+M72</f>
        <v>29025979.41</v>
      </c>
      <c r="S72" s="51" t="n">
        <f aca="false">+M72/R72*100</f>
        <v>100</v>
      </c>
      <c r="T72" s="52" t="n">
        <f aca="false">+Q72/R72*100</f>
        <v>0</v>
      </c>
      <c r="U72" s="53"/>
    </row>
    <row r="73" s="54" customFormat="true" ht="27.95" hidden="false" customHeight="true" outlineLevel="0" collapsed="false">
      <c r="A73" s="1"/>
      <c r="B73" s="42" t="n">
        <v>1</v>
      </c>
      <c r="C73" s="42" t="n">
        <v>3</v>
      </c>
      <c r="D73" s="42" t="s">
        <v>42</v>
      </c>
      <c r="E73" s="60" t="n">
        <v>1</v>
      </c>
      <c r="F73" s="45"/>
      <c r="G73" s="57" t="s">
        <v>36</v>
      </c>
      <c r="H73" s="47"/>
      <c r="I73" s="48" t="n">
        <f aca="false">22639463.63-727274</f>
        <v>21912189.63</v>
      </c>
      <c r="J73" s="48" t="n">
        <v>6271576.67</v>
      </c>
      <c r="K73" s="48" t="n">
        <v>727274</v>
      </c>
      <c r="L73" s="48" t="n">
        <v>99902</v>
      </c>
      <c r="M73" s="49" t="n">
        <f aca="false">+I73+J73+K73+L73</f>
        <v>29010942.3</v>
      </c>
      <c r="N73" s="48"/>
      <c r="O73" s="48"/>
      <c r="P73" s="48"/>
      <c r="Q73" s="50" t="n">
        <f aca="false">+N73+O73+P73</f>
        <v>0</v>
      </c>
      <c r="R73" s="50" t="n">
        <f aca="false">+Q73+M73</f>
        <v>29010942.3</v>
      </c>
      <c r="S73" s="51" t="n">
        <f aca="false">+M73/R73*100</f>
        <v>100</v>
      </c>
      <c r="T73" s="52" t="n">
        <f aca="false">+Q73/R73*100</f>
        <v>0</v>
      </c>
      <c r="U73" s="53"/>
    </row>
    <row r="74" s="54" customFormat="true" ht="27.95" hidden="false" customHeight="true" outlineLevel="0" collapsed="false">
      <c r="A74" s="1"/>
      <c r="B74" s="42" t="n">
        <v>1</v>
      </c>
      <c r="C74" s="42" t="n">
        <v>3</v>
      </c>
      <c r="D74" s="42" t="s">
        <v>42</v>
      </c>
      <c r="E74" s="60" t="n">
        <v>1</v>
      </c>
      <c r="F74" s="45"/>
      <c r="G74" s="57" t="s">
        <v>30</v>
      </c>
      <c r="H74" s="47"/>
      <c r="I74" s="52" t="n">
        <f aca="false">IFERROR(I73/I70,0)*100</f>
        <v>101.345834533544</v>
      </c>
      <c r="J74" s="52" t="n">
        <f aca="false">IFERROR(J73/J70,0)*100</f>
        <v>66.21371825048</v>
      </c>
      <c r="K74" s="52" t="n">
        <f aca="false">IFERROR(K73/K70,0)*100</f>
        <v>0</v>
      </c>
      <c r="L74" s="52" t="n">
        <f aca="false">IFERROR(L73/L70,0)*100</f>
        <v>90.8563425370148</v>
      </c>
      <c r="M74" s="52" t="n">
        <f aca="false">IFERROR(M73/M70,0)*100</f>
        <v>92.9752130556675</v>
      </c>
      <c r="N74" s="52" t="n">
        <f aca="false">IFERROR(N73/N70,0)*100</f>
        <v>0</v>
      </c>
      <c r="O74" s="58"/>
      <c r="P74" s="52" t="n">
        <f aca="false">IFERROR(P73/P70,0)*100</f>
        <v>0</v>
      </c>
      <c r="Q74" s="52" t="n">
        <f aca="false">IFERROR(Q73/Q70,0)*100</f>
        <v>0</v>
      </c>
      <c r="R74" s="52" t="n">
        <f aca="false">IFERROR(R73/R70,0)*100</f>
        <v>92.9752130556675</v>
      </c>
      <c r="S74" s="52"/>
      <c r="T74" s="52"/>
      <c r="U74" s="53"/>
    </row>
    <row r="75" s="54" customFormat="true" ht="27.95" hidden="false" customHeight="true" outlineLevel="0" collapsed="false">
      <c r="A75" s="1"/>
      <c r="B75" s="42" t="n">
        <v>1</v>
      </c>
      <c r="C75" s="42" t="n">
        <v>3</v>
      </c>
      <c r="D75" s="42" t="s">
        <v>42</v>
      </c>
      <c r="E75" s="60" t="n">
        <v>1</v>
      </c>
      <c r="F75" s="45"/>
      <c r="G75" s="57" t="s">
        <v>31</v>
      </c>
      <c r="H75" s="47"/>
      <c r="I75" s="52" t="n">
        <f aca="false">IFERROR(I73/I71,0)*100</f>
        <v>100.389917580371</v>
      </c>
      <c r="J75" s="52" t="n">
        <f aca="false">IFERROR(J73/J71,0)*100</f>
        <v>72.7510966181681</v>
      </c>
      <c r="K75" s="52" t="n">
        <f aca="false">IFERROR(K73/K71,0)*100</f>
        <v>100</v>
      </c>
      <c r="L75" s="52" t="n">
        <f aca="false">IFERROR(L73/L71,0)*100</f>
        <v>90.8563425370148</v>
      </c>
      <c r="M75" s="52" t="n">
        <f aca="false">IFERROR(M73/M71,0)*100</f>
        <v>92.7314350888572</v>
      </c>
      <c r="N75" s="52" t="n">
        <f aca="false">IFERROR(N73/N71,0)*100</f>
        <v>0</v>
      </c>
      <c r="O75" s="58"/>
      <c r="P75" s="52" t="n">
        <f aca="false">IFERROR(P73/P71,0)*100</f>
        <v>0</v>
      </c>
      <c r="Q75" s="52" t="n">
        <f aca="false">IFERROR(Q73/Q71,0)*100</f>
        <v>0</v>
      </c>
      <c r="R75" s="52" t="n">
        <f aca="false">IFERROR(R73/R71,0)*100</f>
        <v>92.7314350888572</v>
      </c>
      <c r="S75" s="52"/>
      <c r="T75" s="52"/>
      <c r="U75" s="53"/>
    </row>
    <row r="76" s="54" customFormat="true" ht="27.95" hidden="false" customHeight="true" outlineLevel="0" collapsed="false">
      <c r="A76" s="1"/>
      <c r="B76" s="55"/>
      <c r="C76" s="55"/>
      <c r="D76" s="55"/>
      <c r="E76" s="56"/>
      <c r="F76" s="45"/>
      <c r="G76" s="57"/>
      <c r="H76" s="47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3"/>
    </row>
    <row r="77" s="54" customFormat="true" ht="60" hidden="false" customHeight="true" outlineLevel="0" collapsed="false">
      <c r="A77" s="1"/>
      <c r="B77" s="42" t="n">
        <v>1</v>
      </c>
      <c r="C77" s="42" t="n">
        <v>3</v>
      </c>
      <c r="D77" s="42" t="s">
        <v>45</v>
      </c>
      <c r="E77" s="56"/>
      <c r="F77" s="45"/>
      <c r="G77" s="59" t="s">
        <v>46</v>
      </c>
      <c r="H77" s="47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/>
    </row>
    <row r="78" s="54" customFormat="true" ht="27.95" hidden="false" customHeight="true" outlineLevel="0" collapsed="false">
      <c r="A78" s="1"/>
      <c r="B78" s="42" t="n">
        <v>1</v>
      </c>
      <c r="C78" s="42" t="n">
        <v>3</v>
      </c>
      <c r="D78" s="42" t="s">
        <v>45</v>
      </c>
      <c r="E78" s="56"/>
      <c r="F78" s="45"/>
      <c r="G78" s="57" t="s">
        <v>33</v>
      </c>
      <c r="H78" s="47"/>
      <c r="I78" s="48" t="n">
        <f aca="false">+I86</f>
        <v>9828986</v>
      </c>
      <c r="J78" s="48" t="n">
        <f aca="false">+J86</f>
        <v>2191606</v>
      </c>
      <c r="K78" s="48" t="n">
        <f aca="false">+K86</f>
        <v>0</v>
      </c>
      <c r="L78" s="48" t="n">
        <f aca="false">+L86</f>
        <v>31416</v>
      </c>
      <c r="M78" s="49" t="n">
        <f aca="false">+I78+J78+K78+L78</f>
        <v>12052008</v>
      </c>
      <c r="N78" s="48"/>
      <c r="O78" s="48"/>
      <c r="P78" s="48"/>
      <c r="Q78" s="50" t="n">
        <f aca="false">+N78+O78+P78</f>
        <v>0</v>
      </c>
      <c r="R78" s="50" t="n">
        <f aca="false">+Q78+M78</f>
        <v>12052008</v>
      </c>
      <c r="S78" s="51" t="n">
        <f aca="false">+M78/R78*100</f>
        <v>100</v>
      </c>
      <c r="T78" s="52" t="n">
        <f aca="false">+Q78/R78*100</f>
        <v>0</v>
      </c>
      <c r="U78" s="53"/>
    </row>
    <row r="79" s="54" customFormat="true" ht="27.95" hidden="false" customHeight="true" outlineLevel="0" collapsed="false">
      <c r="A79" s="1"/>
      <c r="B79" s="42" t="n">
        <v>1</v>
      </c>
      <c r="C79" s="42" t="n">
        <v>3</v>
      </c>
      <c r="D79" s="42" t="s">
        <v>45</v>
      </c>
      <c r="E79" s="56"/>
      <c r="F79" s="45"/>
      <c r="G79" s="57" t="s">
        <v>34</v>
      </c>
      <c r="H79" s="47"/>
      <c r="I79" s="48" t="n">
        <f aca="false">+I87</f>
        <v>9875175</v>
      </c>
      <c r="J79" s="48" t="n">
        <f aca="false">+J87</f>
        <v>2150260</v>
      </c>
      <c r="K79" s="48" t="n">
        <f aca="false">+K87</f>
        <v>0</v>
      </c>
      <c r="L79" s="48" t="n">
        <f aca="false">+L87</f>
        <v>31416</v>
      </c>
      <c r="M79" s="49" t="n">
        <f aca="false">+I79+J79+K79+L79</f>
        <v>12056851</v>
      </c>
      <c r="N79" s="48"/>
      <c r="O79" s="48"/>
      <c r="P79" s="48"/>
      <c r="Q79" s="50" t="n">
        <f aca="false">+N79+O79+P79</f>
        <v>0</v>
      </c>
      <c r="R79" s="50" t="n">
        <f aca="false">+Q79+M79</f>
        <v>12056851</v>
      </c>
      <c r="S79" s="51" t="n">
        <f aca="false">+M79/R79*100</f>
        <v>100</v>
      </c>
      <c r="T79" s="52" t="n">
        <f aca="false">+Q79/R79*100</f>
        <v>0</v>
      </c>
      <c r="U79" s="53"/>
    </row>
    <row r="80" s="54" customFormat="true" ht="27.95" hidden="false" customHeight="true" outlineLevel="0" collapsed="false">
      <c r="A80" s="1"/>
      <c r="B80" s="42" t="n">
        <v>1</v>
      </c>
      <c r="C80" s="42" t="n">
        <v>3</v>
      </c>
      <c r="D80" s="42" t="s">
        <v>45</v>
      </c>
      <c r="E80" s="56"/>
      <c r="F80" s="45"/>
      <c r="G80" s="57" t="s">
        <v>35</v>
      </c>
      <c r="H80" s="47"/>
      <c r="I80" s="48" t="n">
        <f aca="false">+I88</f>
        <v>9991986</v>
      </c>
      <c r="J80" s="48" t="n">
        <f aca="false">+J88</f>
        <v>1648217</v>
      </c>
      <c r="K80" s="48" t="n">
        <f aca="false">+K88</f>
        <v>0</v>
      </c>
      <c r="L80" s="48" t="n">
        <f aca="false">+L88</f>
        <v>0</v>
      </c>
      <c r="M80" s="49" t="n">
        <f aca="false">+I80+J80+K80+L80</f>
        <v>11640203</v>
      </c>
      <c r="N80" s="48"/>
      <c r="O80" s="48"/>
      <c r="P80" s="48"/>
      <c r="Q80" s="50" t="n">
        <f aca="false">+N80+O80+P80</f>
        <v>0</v>
      </c>
      <c r="R80" s="50" t="n">
        <f aca="false">+Q80+M80</f>
        <v>11640203</v>
      </c>
      <c r="S80" s="51" t="n">
        <f aca="false">+M80/R80*100</f>
        <v>100</v>
      </c>
      <c r="T80" s="52" t="n">
        <f aca="false">+Q80/R80*100</f>
        <v>0</v>
      </c>
      <c r="U80" s="53"/>
    </row>
    <row r="81" s="54" customFormat="true" ht="27.95" hidden="false" customHeight="true" outlineLevel="0" collapsed="false">
      <c r="A81" s="1"/>
      <c r="B81" s="42" t="n">
        <v>1</v>
      </c>
      <c r="C81" s="42" t="n">
        <v>3</v>
      </c>
      <c r="D81" s="42" t="s">
        <v>45</v>
      </c>
      <c r="E81" s="56"/>
      <c r="F81" s="45"/>
      <c r="G81" s="57" t="s">
        <v>36</v>
      </c>
      <c r="H81" s="47"/>
      <c r="I81" s="48" t="n">
        <f aca="false">+I89</f>
        <v>9985430</v>
      </c>
      <c r="J81" s="48" t="n">
        <f aca="false">+J89</f>
        <v>1648217</v>
      </c>
      <c r="K81" s="48" t="n">
        <f aca="false">+K89</f>
        <v>0</v>
      </c>
      <c r="L81" s="48" t="n">
        <f aca="false">+L89</f>
        <v>0</v>
      </c>
      <c r="M81" s="49" t="n">
        <f aca="false">+I81+J81+K81+L81</f>
        <v>11633647</v>
      </c>
      <c r="N81" s="48"/>
      <c r="O81" s="48"/>
      <c r="P81" s="48"/>
      <c r="Q81" s="50" t="n">
        <f aca="false">+N81+O81+P81</f>
        <v>0</v>
      </c>
      <c r="R81" s="50" t="n">
        <f aca="false">+Q81+M81</f>
        <v>11633647</v>
      </c>
      <c r="S81" s="51" t="n">
        <f aca="false">+M81/R81*100</f>
        <v>100</v>
      </c>
      <c r="T81" s="52" t="n">
        <f aca="false">+Q81/R81*100</f>
        <v>0</v>
      </c>
      <c r="U81" s="53"/>
    </row>
    <row r="82" s="54" customFormat="true" ht="27.95" hidden="false" customHeight="true" outlineLevel="0" collapsed="false">
      <c r="A82" s="1"/>
      <c r="B82" s="42" t="n">
        <v>1</v>
      </c>
      <c r="C82" s="42" t="n">
        <v>3</v>
      </c>
      <c r="D82" s="42" t="s">
        <v>45</v>
      </c>
      <c r="E82" s="56"/>
      <c r="F82" s="45"/>
      <c r="G82" s="57" t="s">
        <v>30</v>
      </c>
      <c r="H82" s="47"/>
      <c r="I82" s="52" t="n">
        <f aca="false">IFERROR(I81/I78,0)*100</f>
        <v>101.591659607614</v>
      </c>
      <c r="J82" s="52" t="n">
        <f aca="false">IFERROR(J81/J78,0)*100</f>
        <v>75.2058992355378</v>
      </c>
      <c r="K82" s="52" t="n">
        <f aca="false">IFERROR(K81/K78,0)*100</f>
        <v>0</v>
      </c>
      <c r="L82" s="52" t="n">
        <f aca="false">IFERROR(L81/L78,0)*100</f>
        <v>0</v>
      </c>
      <c r="M82" s="52" t="n">
        <f aca="false">IFERROR(M81/M78,0)*100</f>
        <v>96.5287029348139</v>
      </c>
      <c r="N82" s="52" t="n">
        <f aca="false">IFERROR(N81/N78,0)*100</f>
        <v>0</v>
      </c>
      <c r="O82" s="58"/>
      <c r="P82" s="52" t="n">
        <f aca="false">IFERROR(P81/P78,0)*100</f>
        <v>0</v>
      </c>
      <c r="Q82" s="52" t="n">
        <f aca="false">IFERROR(Q81/Q78,0)*100</f>
        <v>0</v>
      </c>
      <c r="R82" s="52" t="n">
        <f aca="false">IFERROR(R81/R78,0)*100</f>
        <v>96.5287029348139</v>
      </c>
      <c r="S82" s="52"/>
      <c r="T82" s="52"/>
      <c r="U82" s="53"/>
    </row>
    <row r="83" s="54" customFormat="true" ht="27.95" hidden="false" customHeight="true" outlineLevel="0" collapsed="false">
      <c r="A83" s="1"/>
      <c r="B83" s="42" t="n">
        <v>1</v>
      </c>
      <c r="C83" s="42" t="n">
        <v>3</v>
      </c>
      <c r="D83" s="42" t="s">
        <v>45</v>
      </c>
      <c r="E83" s="56"/>
      <c r="F83" s="45"/>
      <c r="G83" s="57" t="s">
        <v>31</v>
      </c>
      <c r="H83" s="47"/>
      <c r="I83" s="52" t="n">
        <f aca="false">IFERROR(I81/I79,0)*100</f>
        <v>101.116486543276</v>
      </c>
      <c r="J83" s="52" t="n">
        <f aca="false">IFERROR(J81/J79,0)*100</f>
        <v>76.6519862714277</v>
      </c>
      <c r="K83" s="52" t="n">
        <f aca="false">IFERROR(K81/K79,0)*100</f>
        <v>0</v>
      </c>
      <c r="L83" s="52" t="n">
        <f aca="false">IFERROR(L81/L79,0)*100</f>
        <v>0</v>
      </c>
      <c r="M83" s="52" t="n">
        <f aca="false">IFERROR(M81/M79,0)*100</f>
        <v>96.4899292526714</v>
      </c>
      <c r="N83" s="52" t="n">
        <f aca="false">IFERROR(N81/N79,0)*100</f>
        <v>0</v>
      </c>
      <c r="O83" s="58"/>
      <c r="P83" s="52" t="n">
        <f aca="false">IFERROR(P81/P79,0)*100</f>
        <v>0</v>
      </c>
      <c r="Q83" s="52" t="n">
        <f aca="false">IFERROR(Q81/Q79,0)*100</f>
        <v>0</v>
      </c>
      <c r="R83" s="52" t="n">
        <f aca="false">IFERROR(R81/R79,0)*100</f>
        <v>96.4899292526714</v>
      </c>
      <c r="S83" s="52"/>
      <c r="T83" s="52"/>
      <c r="U83" s="53"/>
    </row>
    <row r="84" s="54" customFormat="true" ht="27.95" hidden="false" customHeight="true" outlineLevel="0" collapsed="false">
      <c r="A84" s="1"/>
      <c r="B84" s="55"/>
      <c r="C84" s="55"/>
      <c r="D84" s="55"/>
      <c r="E84" s="56"/>
      <c r="F84" s="45"/>
      <c r="G84" s="57"/>
      <c r="H84" s="47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3"/>
    </row>
    <row r="85" s="54" customFormat="true" ht="60" hidden="false" customHeight="true" outlineLevel="0" collapsed="false">
      <c r="A85" s="1"/>
      <c r="B85" s="42" t="n">
        <v>1</v>
      </c>
      <c r="C85" s="42" t="n">
        <v>3</v>
      </c>
      <c r="D85" s="42" t="s">
        <v>45</v>
      </c>
      <c r="E85" s="60" t="n">
        <v>1</v>
      </c>
      <c r="F85" s="45"/>
      <c r="G85" s="59" t="s">
        <v>47</v>
      </c>
      <c r="H85" s="47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3"/>
    </row>
    <row r="86" s="54" customFormat="true" ht="27.95" hidden="false" customHeight="true" outlineLevel="0" collapsed="false">
      <c r="A86" s="1"/>
      <c r="B86" s="42" t="n">
        <v>1</v>
      </c>
      <c r="C86" s="42" t="n">
        <v>3</v>
      </c>
      <c r="D86" s="42" t="s">
        <v>45</v>
      </c>
      <c r="E86" s="60" t="n">
        <v>1</v>
      </c>
      <c r="F86" s="45"/>
      <c r="G86" s="57" t="s">
        <v>33</v>
      </c>
      <c r="H86" s="47"/>
      <c r="I86" s="48" t="n">
        <v>9828986</v>
      </c>
      <c r="J86" s="48" t="n">
        <v>2191606</v>
      </c>
      <c r="K86" s="48"/>
      <c r="L86" s="48" t="n">
        <v>31416</v>
      </c>
      <c r="M86" s="49" t="n">
        <f aca="false">+I86+J86+K86+L86</f>
        <v>12052008</v>
      </c>
      <c r="N86" s="48"/>
      <c r="O86" s="48"/>
      <c r="P86" s="48"/>
      <c r="Q86" s="50" t="n">
        <f aca="false">+N86+O86+P86</f>
        <v>0</v>
      </c>
      <c r="R86" s="50" t="n">
        <f aca="false">+Q86+M86</f>
        <v>12052008</v>
      </c>
      <c r="S86" s="51" t="n">
        <f aca="false">+M86/R86*100</f>
        <v>100</v>
      </c>
      <c r="T86" s="52" t="n">
        <f aca="false">+Q86/R86*100</f>
        <v>0</v>
      </c>
      <c r="U86" s="53"/>
    </row>
    <row r="87" s="54" customFormat="true" ht="27.95" hidden="false" customHeight="true" outlineLevel="0" collapsed="false">
      <c r="A87" s="1"/>
      <c r="B87" s="42" t="n">
        <v>1</v>
      </c>
      <c r="C87" s="42" t="n">
        <v>3</v>
      </c>
      <c r="D87" s="42" t="s">
        <v>45</v>
      </c>
      <c r="E87" s="60" t="n">
        <v>1</v>
      </c>
      <c r="F87" s="45"/>
      <c r="G87" s="57" t="s">
        <v>34</v>
      </c>
      <c r="H87" s="47"/>
      <c r="I87" s="48" t="n">
        <v>9875175</v>
      </c>
      <c r="J87" s="48" t="n">
        <v>2150260</v>
      </c>
      <c r="K87" s="48"/>
      <c r="L87" s="48" t="n">
        <v>31416</v>
      </c>
      <c r="M87" s="49" t="n">
        <f aca="false">+I87+J87+K87+L87</f>
        <v>12056851</v>
      </c>
      <c r="N87" s="48"/>
      <c r="O87" s="48"/>
      <c r="P87" s="48"/>
      <c r="Q87" s="50" t="n">
        <f aca="false">+N87+O87+P87</f>
        <v>0</v>
      </c>
      <c r="R87" s="50" t="n">
        <f aca="false">+Q87+M87</f>
        <v>12056851</v>
      </c>
      <c r="S87" s="51" t="n">
        <f aca="false">+M87/R87*100</f>
        <v>100</v>
      </c>
      <c r="T87" s="52" t="n">
        <f aca="false">+Q87/R87*100</f>
        <v>0</v>
      </c>
      <c r="U87" s="53"/>
    </row>
    <row r="88" s="54" customFormat="true" ht="27.95" hidden="false" customHeight="true" outlineLevel="0" collapsed="false">
      <c r="A88" s="1"/>
      <c r="B88" s="42" t="n">
        <v>1</v>
      </c>
      <c r="C88" s="42" t="n">
        <v>3</v>
      </c>
      <c r="D88" s="42" t="s">
        <v>45</v>
      </c>
      <c r="E88" s="60" t="n">
        <v>1</v>
      </c>
      <c r="F88" s="45"/>
      <c r="G88" s="57" t="s">
        <v>35</v>
      </c>
      <c r="H88" s="47"/>
      <c r="I88" s="48" t="n">
        <v>9991986</v>
      </c>
      <c r="J88" s="48" t="n">
        <v>1648217</v>
      </c>
      <c r="K88" s="48" t="n">
        <v>0</v>
      </c>
      <c r="L88" s="48" t="n">
        <v>0</v>
      </c>
      <c r="M88" s="49" t="n">
        <f aca="false">+I88+J88+K88+L88</f>
        <v>11640203</v>
      </c>
      <c r="N88" s="48"/>
      <c r="O88" s="48"/>
      <c r="P88" s="48"/>
      <c r="Q88" s="50" t="n">
        <f aca="false">+N88+O88+P88</f>
        <v>0</v>
      </c>
      <c r="R88" s="50" t="n">
        <f aca="false">+Q88+M88</f>
        <v>11640203</v>
      </c>
      <c r="S88" s="51" t="n">
        <f aca="false">+M88/R88*100</f>
        <v>100</v>
      </c>
      <c r="T88" s="52" t="n">
        <f aca="false">+Q88/R88*100</f>
        <v>0</v>
      </c>
      <c r="U88" s="53"/>
    </row>
    <row r="89" s="54" customFormat="true" ht="27.95" hidden="false" customHeight="true" outlineLevel="0" collapsed="false">
      <c r="A89" s="1"/>
      <c r="B89" s="42" t="n">
        <v>1</v>
      </c>
      <c r="C89" s="42" t="n">
        <v>3</v>
      </c>
      <c r="D89" s="42" t="s">
        <v>45</v>
      </c>
      <c r="E89" s="60" t="n">
        <v>1</v>
      </c>
      <c r="F89" s="45"/>
      <c r="G89" s="57" t="s">
        <v>36</v>
      </c>
      <c r="H89" s="47"/>
      <c r="I89" s="48" t="n">
        <v>9985430</v>
      </c>
      <c r="J89" s="48" t="n">
        <v>1648217</v>
      </c>
      <c r="K89" s="48" t="n">
        <v>0</v>
      </c>
      <c r="L89" s="48" t="n">
        <v>0</v>
      </c>
      <c r="M89" s="49" t="n">
        <f aca="false">+I89+J89+K89+L89</f>
        <v>11633647</v>
      </c>
      <c r="N89" s="48"/>
      <c r="O89" s="48"/>
      <c r="P89" s="48"/>
      <c r="Q89" s="50" t="n">
        <f aca="false">+N89+O89+P89</f>
        <v>0</v>
      </c>
      <c r="R89" s="50" t="n">
        <f aca="false">+Q89+M89</f>
        <v>11633647</v>
      </c>
      <c r="S89" s="51" t="n">
        <f aca="false">+M89/R89*100</f>
        <v>100</v>
      </c>
      <c r="T89" s="52" t="n">
        <f aca="false">+Q89/R89*100</f>
        <v>0</v>
      </c>
      <c r="U89" s="53"/>
    </row>
    <row r="90" s="54" customFormat="true" ht="27.95" hidden="false" customHeight="true" outlineLevel="0" collapsed="false">
      <c r="A90" s="1"/>
      <c r="B90" s="42" t="n">
        <v>1</v>
      </c>
      <c r="C90" s="42" t="n">
        <v>3</v>
      </c>
      <c r="D90" s="42" t="s">
        <v>45</v>
      </c>
      <c r="E90" s="60" t="n">
        <v>1</v>
      </c>
      <c r="F90" s="45"/>
      <c r="G90" s="57" t="s">
        <v>30</v>
      </c>
      <c r="H90" s="47"/>
      <c r="I90" s="52" t="n">
        <f aca="false">IFERROR(I89/I86,0)*100</f>
        <v>101.591659607614</v>
      </c>
      <c r="J90" s="52" t="n">
        <f aca="false">IFERROR(J89/J86,0)*100</f>
        <v>75.2058992355378</v>
      </c>
      <c r="K90" s="52" t="n">
        <f aca="false">IFERROR(K89/K86,0)*100</f>
        <v>0</v>
      </c>
      <c r="L90" s="52" t="n">
        <f aca="false">IFERROR(L89/L86,0)*100</f>
        <v>0</v>
      </c>
      <c r="M90" s="52" t="n">
        <f aca="false">IFERROR(M89/M86,0)*100</f>
        <v>96.5287029348139</v>
      </c>
      <c r="N90" s="52" t="n">
        <f aca="false">IFERROR(N89/N86,0)*100</f>
        <v>0</v>
      </c>
      <c r="O90" s="58"/>
      <c r="P90" s="52" t="n">
        <f aca="false">IFERROR(P89/P86,0)*100</f>
        <v>0</v>
      </c>
      <c r="Q90" s="52" t="n">
        <f aca="false">IFERROR(Q89/Q86,0)*100</f>
        <v>0</v>
      </c>
      <c r="R90" s="52" t="n">
        <f aca="false">IFERROR(R89/R86,0)*100</f>
        <v>96.5287029348139</v>
      </c>
      <c r="S90" s="52"/>
      <c r="T90" s="52"/>
      <c r="U90" s="53"/>
    </row>
    <row r="91" s="54" customFormat="true" ht="27.95" hidden="false" customHeight="true" outlineLevel="0" collapsed="false">
      <c r="A91" s="1"/>
      <c r="B91" s="42" t="n">
        <v>1</v>
      </c>
      <c r="C91" s="42" t="n">
        <v>3</v>
      </c>
      <c r="D91" s="42" t="s">
        <v>45</v>
      </c>
      <c r="E91" s="60" t="n">
        <v>1</v>
      </c>
      <c r="F91" s="45"/>
      <c r="G91" s="57" t="s">
        <v>31</v>
      </c>
      <c r="H91" s="47"/>
      <c r="I91" s="52" t="n">
        <f aca="false">IFERROR(I89/I87,0)*100</f>
        <v>101.116486543276</v>
      </c>
      <c r="J91" s="52" t="n">
        <f aca="false">IFERROR(J89/J87,0)*100</f>
        <v>76.6519862714277</v>
      </c>
      <c r="K91" s="52" t="n">
        <f aca="false">IFERROR(K89/K87,0)*100</f>
        <v>0</v>
      </c>
      <c r="L91" s="52" t="n">
        <f aca="false">IFERROR(L89/L87,0)*100</f>
        <v>0</v>
      </c>
      <c r="M91" s="52" t="n">
        <f aca="false">IFERROR(M89/M87,0)*100</f>
        <v>96.4899292526714</v>
      </c>
      <c r="N91" s="52" t="n">
        <f aca="false">IFERROR(N89/N87,0)*100</f>
        <v>0</v>
      </c>
      <c r="O91" s="58"/>
      <c r="P91" s="52" t="n">
        <f aca="false">IFERROR(P89/P87,0)*100</f>
        <v>0</v>
      </c>
      <c r="Q91" s="52" t="n">
        <f aca="false">IFERROR(Q89/Q87,0)*100</f>
        <v>0</v>
      </c>
      <c r="R91" s="52" t="n">
        <f aca="false">IFERROR(R89/R87,0)*100</f>
        <v>96.4899292526714</v>
      </c>
      <c r="S91" s="52"/>
      <c r="T91" s="52"/>
      <c r="U91" s="53"/>
    </row>
    <row r="92" s="54" customFormat="true" ht="27.95" hidden="false" customHeight="true" outlineLevel="0" collapsed="false">
      <c r="A92" s="1"/>
      <c r="B92" s="42"/>
      <c r="C92" s="42"/>
      <c r="D92" s="42"/>
      <c r="E92" s="60"/>
      <c r="F92" s="45"/>
      <c r="G92" s="57"/>
      <c r="H92" s="47"/>
      <c r="I92" s="52"/>
      <c r="J92" s="58"/>
      <c r="K92" s="52"/>
      <c r="L92" s="58"/>
      <c r="M92" s="58"/>
      <c r="N92" s="58"/>
      <c r="O92" s="58"/>
      <c r="P92" s="58"/>
      <c r="Q92" s="58"/>
      <c r="R92" s="58"/>
      <c r="S92" s="52"/>
      <c r="T92" s="58"/>
      <c r="U92" s="53"/>
    </row>
    <row r="93" s="54" customFormat="true" ht="27.95" hidden="false" customHeight="true" outlineLevel="0" collapsed="false">
      <c r="A93" s="1"/>
      <c r="B93" s="42" t="n">
        <v>1</v>
      </c>
      <c r="C93" s="42" t="n">
        <v>3</v>
      </c>
      <c r="D93" s="42" t="s">
        <v>48</v>
      </c>
      <c r="E93" s="60"/>
      <c r="F93" s="45"/>
      <c r="G93" s="57" t="s">
        <v>49</v>
      </c>
      <c r="H93" s="47"/>
      <c r="I93" s="52"/>
      <c r="J93" s="58"/>
      <c r="K93" s="52"/>
      <c r="L93" s="58"/>
      <c r="M93" s="58"/>
      <c r="N93" s="58"/>
      <c r="O93" s="58"/>
      <c r="P93" s="58"/>
      <c r="Q93" s="58"/>
      <c r="R93" s="58"/>
      <c r="S93" s="52"/>
      <c r="T93" s="58"/>
      <c r="U93" s="53"/>
    </row>
    <row r="94" s="54" customFormat="true" ht="27.95" hidden="false" customHeight="true" outlineLevel="0" collapsed="false">
      <c r="A94" s="1"/>
      <c r="B94" s="42" t="n">
        <v>1</v>
      </c>
      <c r="C94" s="42" t="n">
        <v>3</v>
      </c>
      <c r="D94" s="42" t="s">
        <v>48</v>
      </c>
      <c r="E94" s="60"/>
      <c r="F94" s="45"/>
      <c r="G94" s="57" t="s">
        <v>33</v>
      </c>
      <c r="H94" s="47"/>
      <c r="I94" s="52" t="n">
        <f aca="false">+I102</f>
        <v>0</v>
      </c>
      <c r="J94" s="52" t="n">
        <f aca="false">+J102</f>
        <v>0</v>
      </c>
      <c r="K94" s="52"/>
      <c r="L94" s="52" t="n">
        <f aca="false">+L102</f>
        <v>0</v>
      </c>
      <c r="M94" s="58" t="n">
        <f aca="false">+I94+J94+K94+L94</f>
        <v>0</v>
      </c>
      <c r="N94" s="52" t="n">
        <f aca="false">+N102</f>
        <v>0</v>
      </c>
      <c r="O94" s="52"/>
      <c r="P94" s="48" t="n">
        <f aca="false">+P102</f>
        <v>19000000</v>
      </c>
      <c r="Q94" s="50" t="n">
        <f aca="false">+N94+O94+P94</f>
        <v>19000000</v>
      </c>
      <c r="R94" s="50" t="n">
        <f aca="false">+Q94+M94</f>
        <v>19000000</v>
      </c>
      <c r="S94" s="51" t="n">
        <f aca="false">+M94/R94*100</f>
        <v>0</v>
      </c>
      <c r="T94" s="52" t="n">
        <f aca="false">+Q94/R94*100</f>
        <v>100</v>
      </c>
      <c r="U94" s="53"/>
    </row>
    <row r="95" s="54" customFormat="true" ht="27.95" hidden="false" customHeight="true" outlineLevel="0" collapsed="false">
      <c r="A95" s="1"/>
      <c r="B95" s="42" t="n">
        <v>1</v>
      </c>
      <c r="C95" s="42" t="n">
        <v>3</v>
      </c>
      <c r="D95" s="42" t="s">
        <v>48</v>
      </c>
      <c r="E95" s="60"/>
      <c r="F95" s="45"/>
      <c r="G95" s="57" t="s">
        <v>34</v>
      </c>
      <c r="H95" s="47"/>
      <c r="I95" s="52" t="n">
        <f aca="false">+I103</f>
        <v>0</v>
      </c>
      <c r="J95" s="52" t="n">
        <f aca="false">+J103</f>
        <v>0</v>
      </c>
      <c r="K95" s="52"/>
      <c r="L95" s="52" t="n">
        <f aca="false">+L103</f>
        <v>0</v>
      </c>
      <c r="M95" s="58" t="n">
        <f aca="false">+I95+J95+K95+L95</f>
        <v>0</v>
      </c>
      <c r="N95" s="52" t="n">
        <f aca="false">+N103</f>
        <v>0</v>
      </c>
      <c r="O95" s="52"/>
      <c r="P95" s="48" t="n">
        <f aca="false">+P103</f>
        <v>19000000</v>
      </c>
      <c r="Q95" s="50" t="n">
        <f aca="false">+N95+O95+P95</f>
        <v>19000000</v>
      </c>
      <c r="R95" s="50" t="n">
        <f aca="false">+Q95+M95</f>
        <v>19000000</v>
      </c>
      <c r="S95" s="51" t="n">
        <f aca="false">+M95/R95*100</f>
        <v>0</v>
      </c>
      <c r="T95" s="52" t="n">
        <f aca="false">+Q95/R95*100</f>
        <v>100</v>
      </c>
      <c r="U95" s="53"/>
    </row>
    <row r="96" s="54" customFormat="true" ht="27.95" hidden="false" customHeight="true" outlineLevel="0" collapsed="false">
      <c r="A96" s="1"/>
      <c r="B96" s="42" t="n">
        <v>1</v>
      </c>
      <c r="C96" s="42" t="n">
        <v>3</v>
      </c>
      <c r="D96" s="42" t="s">
        <v>48</v>
      </c>
      <c r="E96" s="60"/>
      <c r="F96" s="45"/>
      <c r="G96" s="57" t="s">
        <v>35</v>
      </c>
      <c r="H96" s="47"/>
      <c r="I96" s="52" t="n">
        <f aca="false">+I104</f>
        <v>0</v>
      </c>
      <c r="J96" s="52" t="n">
        <f aca="false">+J104</f>
        <v>0</v>
      </c>
      <c r="K96" s="52"/>
      <c r="L96" s="52" t="n">
        <f aca="false">+L104</f>
        <v>0</v>
      </c>
      <c r="M96" s="58" t="n">
        <f aca="false">+I96+J96+K96+L96</f>
        <v>0</v>
      </c>
      <c r="N96" s="52" t="n">
        <f aca="false">+N104</f>
        <v>0</v>
      </c>
      <c r="O96" s="52"/>
      <c r="P96" s="48" t="n">
        <f aca="false">+P104</f>
        <v>179194319.71</v>
      </c>
      <c r="Q96" s="50" t="n">
        <f aca="false">+N96+O96+P96</f>
        <v>179194319.71</v>
      </c>
      <c r="R96" s="50" t="n">
        <f aca="false">+Q96+M96</f>
        <v>179194319.71</v>
      </c>
      <c r="S96" s="51" t="n">
        <f aca="false">+M96/R96*100</f>
        <v>0</v>
      </c>
      <c r="T96" s="52" t="n">
        <f aca="false">+Q96/R96*100</f>
        <v>100</v>
      </c>
      <c r="U96" s="53"/>
    </row>
    <row r="97" s="54" customFormat="true" ht="27.95" hidden="false" customHeight="true" outlineLevel="0" collapsed="false">
      <c r="A97" s="1"/>
      <c r="B97" s="42" t="n">
        <v>1</v>
      </c>
      <c r="C97" s="42" t="n">
        <v>3</v>
      </c>
      <c r="D97" s="42" t="s">
        <v>48</v>
      </c>
      <c r="E97" s="60"/>
      <c r="F97" s="45"/>
      <c r="G97" s="57" t="s">
        <v>36</v>
      </c>
      <c r="H97" s="47"/>
      <c r="I97" s="52" t="n">
        <f aca="false">+I105</f>
        <v>0</v>
      </c>
      <c r="J97" s="52" t="n">
        <f aca="false">+J105</f>
        <v>0</v>
      </c>
      <c r="K97" s="52"/>
      <c r="L97" s="52" t="n">
        <f aca="false">+L105</f>
        <v>0</v>
      </c>
      <c r="M97" s="58" t="n">
        <f aca="false">+I97+J97+K97+L97</f>
        <v>0</v>
      </c>
      <c r="N97" s="52" t="n">
        <f aca="false">+N105</f>
        <v>0</v>
      </c>
      <c r="O97" s="52"/>
      <c r="P97" s="48" t="n">
        <f aca="false">+P105</f>
        <v>179194319.71</v>
      </c>
      <c r="Q97" s="50" t="n">
        <f aca="false">+N97+O97+P97</f>
        <v>179194319.71</v>
      </c>
      <c r="R97" s="50" t="n">
        <f aca="false">+Q97+M97</f>
        <v>179194319.71</v>
      </c>
      <c r="S97" s="51" t="n">
        <f aca="false">+M97/R97*100</f>
        <v>0</v>
      </c>
      <c r="T97" s="52" t="n">
        <f aca="false">+Q97/R97*100</f>
        <v>100</v>
      </c>
      <c r="U97" s="53"/>
    </row>
    <row r="98" s="54" customFormat="true" ht="27.95" hidden="false" customHeight="true" outlineLevel="0" collapsed="false">
      <c r="A98" s="1"/>
      <c r="B98" s="42" t="n">
        <v>1</v>
      </c>
      <c r="C98" s="42" t="n">
        <v>3</v>
      </c>
      <c r="D98" s="42" t="s">
        <v>48</v>
      </c>
      <c r="E98" s="60"/>
      <c r="F98" s="45"/>
      <c r="G98" s="57" t="s">
        <v>30</v>
      </c>
      <c r="H98" s="47"/>
      <c r="I98" s="52" t="n">
        <f aca="false">IFERROR(I97/I94,0)*100</f>
        <v>0</v>
      </c>
      <c r="J98" s="52" t="n">
        <f aca="false">IFERROR(J97/J94,0)*100</f>
        <v>0</v>
      </c>
      <c r="K98" s="52" t="n">
        <f aca="false">IFERROR(K97/K94,0)*100</f>
        <v>0</v>
      </c>
      <c r="L98" s="52" t="n">
        <f aca="false">IFERROR(L97/L94,0)*100</f>
        <v>0</v>
      </c>
      <c r="M98" s="52" t="n">
        <f aca="false">IFERROR(M97/M94,0)*100</f>
        <v>0</v>
      </c>
      <c r="N98" s="52" t="n">
        <f aca="false">IFERROR(N97/N94,0)*100</f>
        <v>0</v>
      </c>
      <c r="O98" s="58"/>
      <c r="P98" s="52" t="n">
        <f aca="false">IFERROR(P97/P94,0)*100</f>
        <v>943.127998473684</v>
      </c>
      <c r="Q98" s="52" t="n">
        <f aca="false">IFERROR(Q97/Q94,0)*100</f>
        <v>943.127998473684</v>
      </c>
      <c r="R98" s="52" t="n">
        <f aca="false">IFERROR(R97/R94,0)*100</f>
        <v>943.127998473684</v>
      </c>
      <c r="S98" s="52"/>
      <c r="T98" s="52"/>
      <c r="U98" s="53"/>
    </row>
    <row r="99" s="54" customFormat="true" ht="27.95" hidden="false" customHeight="true" outlineLevel="0" collapsed="false">
      <c r="A99" s="1"/>
      <c r="B99" s="42" t="n">
        <v>1</v>
      </c>
      <c r="C99" s="42" t="n">
        <v>3</v>
      </c>
      <c r="D99" s="42" t="s">
        <v>48</v>
      </c>
      <c r="E99" s="60"/>
      <c r="F99" s="45"/>
      <c r="G99" s="57" t="s">
        <v>31</v>
      </c>
      <c r="H99" s="47"/>
      <c r="I99" s="52" t="n">
        <f aca="false">IFERROR(I97/I95,0)*100</f>
        <v>0</v>
      </c>
      <c r="J99" s="52" t="n">
        <f aca="false">IFERROR(J97/J95,0)*100</f>
        <v>0</v>
      </c>
      <c r="K99" s="52" t="n">
        <f aca="false">IFERROR(K97/K95,0)*100</f>
        <v>0</v>
      </c>
      <c r="L99" s="52" t="n">
        <f aca="false">IFERROR(L97/L95,0)*100</f>
        <v>0</v>
      </c>
      <c r="M99" s="52" t="n">
        <f aca="false">IFERROR(M97/M95,0)*100</f>
        <v>0</v>
      </c>
      <c r="N99" s="52" t="n">
        <f aca="false">IFERROR(N97/N95,0)*100</f>
        <v>0</v>
      </c>
      <c r="O99" s="58"/>
      <c r="P99" s="52" t="n">
        <f aca="false">IFERROR(P97/P95,0)*100</f>
        <v>943.127998473684</v>
      </c>
      <c r="Q99" s="52" t="n">
        <f aca="false">IFERROR(Q97/Q95,0)*100</f>
        <v>943.127998473684</v>
      </c>
      <c r="R99" s="52" t="n">
        <f aca="false">IFERROR(R97/R95,0)*100</f>
        <v>943.127998473684</v>
      </c>
      <c r="S99" s="52"/>
      <c r="T99" s="52"/>
      <c r="U99" s="53"/>
    </row>
    <row r="100" s="54" customFormat="true" ht="27.95" hidden="false" customHeight="true" outlineLevel="0" collapsed="false">
      <c r="A100" s="1"/>
      <c r="B100" s="42"/>
      <c r="C100" s="42"/>
      <c r="D100" s="42"/>
      <c r="E100" s="60"/>
      <c r="F100" s="45"/>
      <c r="G100" s="57"/>
      <c r="H100" s="47"/>
      <c r="I100" s="52"/>
      <c r="J100" s="58"/>
      <c r="K100" s="52"/>
      <c r="L100" s="58"/>
      <c r="M100" s="58"/>
      <c r="N100" s="58"/>
      <c r="O100" s="58"/>
      <c r="P100" s="58"/>
      <c r="Q100" s="58"/>
      <c r="R100" s="58"/>
      <c r="S100" s="52"/>
      <c r="T100" s="58"/>
      <c r="U100" s="53"/>
    </row>
    <row r="101" s="54" customFormat="true" ht="27.95" hidden="false" customHeight="true" outlineLevel="0" collapsed="false">
      <c r="A101" s="1"/>
      <c r="B101" s="42" t="n">
        <v>1</v>
      </c>
      <c r="C101" s="42" t="n">
        <v>3</v>
      </c>
      <c r="D101" s="42" t="s">
        <v>48</v>
      </c>
      <c r="E101" s="60" t="n">
        <v>1</v>
      </c>
      <c r="F101" s="45"/>
      <c r="G101" s="57" t="s">
        <v>49</v>
      </c>
      <c r="H101" s="47"/>
      <c r="I101" s="52"/>
      <c r="J101" s="58"/>
      <c r="K101" s="52"/>
      <c r="L101" s="58"/>
      <c r="M101" s="58"/>
      <c r="N101" s="58"/>
      <c r="O101" s="58"/>
      <c r="P101" s="58"/>
      <c r="Q101" s="58"/>
      <c r="R101" s="58"/>
      <c r="S101" s="52"/>
      <c r="T101" s="58"/>
      <c r="U101" s="53"/>
    </row>
    <row r="102" s="54" customFormat="true" ht="27.95" hidden="false" customHeight="true" outlineLevel="0" collapsed="false">
      <c r="A102" s="1"/>
      <c r="B102" s="42" t="n">
        <v>1</v>
      </c>
      <c r="C102" s="42" t="n">
        <v>3</v>
      </c>
      <c r="D102" s="42" t="s">
        <v>48</v>
      </c>
      <c r="E102" s="60" t="n">
        <v>1</v>
      </c>
      <c r="F102" s="45"/>
      <c r="G102" s="57" t="s">
        <v>33</v>
      </c>
      <c r="H102" s="47"/>
      <c r="I102" s="52"/>
      <c r="J102" s="58"/>
      <c r="K102" s="52"/>
      <c r="L102" s="58"/>
      <c r="M102" s="58" t="n">
        <f aca="false">+I102+J102+K102+L102</f>
        <v>0</v>
      </c>
      <c r="N102" s="52"/>
      <c r="O102" s="52"/>
      <c r="P102" s="48" t="n">
        <v>19000000</v>
      </c>
      <c r="Q102" s="50" t="n">
        <f aca="false">+N102+O102+P102</f>
        <v>19000000</v>
      </c>
      <c r="R102" s="50" t="n">
        <f aca="false">+Q102+M102</f>
        <v>19000000</v>
      </c>
      <c r="S102" s="51" t="n">
        <f aca="false">+M102/R102*100</f>
        <v>0</v>
      </c>
      <c r="T102" s="52" t="n">
        <f aca="false">+Q102/R102*100</f>
        <v>100</v>
      </c>
      <c r="U102" s="53"/>
    </row>
    <row r="103" s="54" customFormat="true" ht="27.95" hidden="false" customHeight="true" outlineLevel="0" collapsed="false">
      <c r="A103" s="1"/>
      <c r="B103" s="42" t="n">
        <v>1</v>
      </c>
      <c r="C103" s="42" t="n">
        <v>3</v>
      </c>
      <c r="D103" s="42" t="s">
        <v>48</v>
      </c>
      <c r="E103" s="60" t="n">
        <v>1</v>
      </c>
      <c r="F103" s="45"/>
      <c r="G103" s="57" t="s">
        <v>34</v>
      </c>
      <c r="H103" s="47"/>
      <c r="I103" s="52"/>
      <c r="J103" s="58"/>
      <c r="K103" s="52"/>
      <c r="L103" s="58"/>
      <c r="M103" s="58" t="n">
        <f aca="false">+I103+J103+K103+L103</f>
        <v>0</v>
      </c>
      <c r="N103" s="52"/>
      <c r="O103" s="52"/>
      <c r="P103" s="48" t="n">
        <v>19000000</v>
      </c>
      <c r="Q103" s="50" t="n">
        <f aca="false">+N103+O103+P103</f>
        <v>19000000</v>
      </c>
      <c r="R103" s="50" t="n">
        <f aca="false">+Q103+M103</f>
        <v>19000000</v>
      </c>
      <c r="S103" s="51" t="n">
        <f aca="false">+M103/R103*100</f>
        <v>0</v>
      </c>
      <c r="T103" s="52" t="n">
        <f aca="false">+Q103/R103*100</f>
        <v>100</v>
      </c>
      <c r="U103" s="53"/>
    </row>
    <row r="104" s="54" customFormat="true" ht="27.95" hidden="false" customHeight="true" outlineLevel="0" collapsed="false">
      <c r="A104" s="1"/>
      <c r="B104" s="42" t="n">
        <v>1</v>
      </c>
      <c r="C104" s="42" t="n">
        <v>3</v>
      </c>
      <c r="D104" s="42" t="s">
        <v>48</v>
      </c>
      <c r="E104" s="60" t="n">
        <v>1</v>
      </c>
      <c r="F104" s="45"/>
      <c r="G104" s="57" t="s">
        <v>35</v>
      </c>
      <c r="H104" s="47"/>
      <c r="I104" s="52"/>
      <c r="J104" s="58"/>
      <c r="K104" s="52"/>
      <c r="L104" s="58"/>
      <c r="M104" s="58" t="n">
        <f aca="false">+I104+J104+K104+L104</f>
        <v>0</v>
      </c>
      <c r="N104" s="52"/>
      <c r="O104" s="52"/>
      <c r="P104" s="48" t="n">
        <v>179194319.71</v>
      </c>
      <c r="Q104" s="50" t="n">
        <f aca="false">+N104+O104+P104</f>
        <v>179194319.71</v>
      </c>
      <c r="R104" s="50" t="n">
        <f aca="false">+Q104+M104</f>
        <v>179194319.71</v>
      </c>
      <c r="S104" s="51" t="n">
        <f aca="false">+M104/R104*100</f>
        <v>0</v>
      </c>
      <c r="T104" s="52" t="n">
        <f aca="false">+Q104/R104*100</f>
        <v>100</v>
      </c>
      <c r="U104" s="53"/>
    </row>
    <row r="105" s="54" customFormat="true" ht="27.95" hidden="false" customHeight="true" outlineLevel="0" collapsed="false">
      <c r="A105" s="1"/>
      <c r="B105" s="42" t="n">
        <v>1</v>
      </c>
      <c r="C105" s="42" t="n">
        <v>3</v>
      </c>
      <c r="D105" s="42" t="s">
        <v>48</v>
      </c>
      <c r="E105" s="60" t="n">
        <v>1</v>
      </c>
      <c r="F105" s="45"/>
      <c r="G105" s="57" t="s">
        <v>36</v>
      </c>
      <c r="H105" s="47"/>
      <c r="I105" s="52"/>
      <c r="J105" s="58"/>
      <c r="K105" s="52"/>
      <c r="L105" s="58"/>
      <c r="M105" s="58" t="n">
        <f aca="false">+I105+J105+K105+L105</f>
        <v>0</v>
      </c>
      <c r="N105" s="52"/>
      <c r="O105" s="52"/>
      <c r="P105" s="48" t="n">
        <v>179194319.71</v>
      </c>
      <c r="Q105" s="50" t="n">
        <f aca="false">+N105+O105+P105</f>
        <v>179194319.71</v>
      </c>
      <c r="R105" s="50" t="n">
        <f aca="false">+Q105+M105</f>
        <v>179194319.71</v>
      </c>
      <c r="S105" s="51" t="n">
        <f aca="false">+M105/R105*100</f>
        <v>0</v>
      </c>
      <c r="T105" s="52" t="n">
        <f aca="false">+Q105/R105*100</f>
        <v>100</v>
      </c>
      <c r="U105" s="53"/>
    </row>
    <row r="106" s="54" customFormat="true" ht="27.95" hidden="false" customHeight="true" outlineLevel="0" collapsed="false">
      <c r="A106" s="1"/>
      <c r="B106" s="42" t="n">
        <v>1</v>
      </c>
      <c r="C106" s="42" t="n">
        <v>3</v>
      </c>
      <c r="D106" s="42" t="s">
        <v>48</v>
      </c>
      <c r="E106" s="60" t="n">
        <v>1</v>
      </c>
      <c r="F106" s="45"/>
      <c r="G106" s="57" t="s">
        <v>30</v>
      </c>
      <c r="H106" s="47"/>
      <c r="I106" s="52" t="n">
        <f aca="false">IFERROR(I105/I102,0)*100</f>
        <v>0</v>
      </c>
      <c r="J106" s="52" t="n">
        <f aca="false">IFERROR(J105/J102,0)*100</f>
        <v>0</v>
      </c>
      <c r="K106" s="52" t="n">
        <f aca="false">IFERROR(K105/K102,0)*100</f>
        <v>0</v>
      </c>
      <c r="L106" s="52" t="n">
        <f aca="false">IFERROR(L105/L102,0)*100</f>
        <v>0</v>
      </c>
      <c r="M106" s="52" t="n">
        <f aca="false">IFERROR(M105/M102,0)*100</f>
        <v>0</v>
      </c>
      <c r="N106" s="52" t="n">
        <f aca="false">IFERROR(N105/N102,0)*100</f>
        <v>0</v>
      </c>
      <c r="O106" s="58"/>
      <c r="P106" s="52" t="n">
        <f aca="false">IFERROR(P105/P102,0)*100</f>
        <v>943.127998473684</v>
      </c>
      <c r="Q106" s="52" t="n">
        <f aca="false">IFERROR(Q105/Q102,0)*100</f>
        <v>943.127998473684</v>
      </c>
      <c r="R106" s="52" t="n">
        <f aca="false">IFERROR(R105/R102,0)*100</f>
        <v>943.127998473684</v>
      </c>
      <c r="S106" s="52"/>
      <c r="T106" s="52"/>
      <c r="U106" s="53"/>
    </row>
    <row r="107" s="54" customFormat="true" ht="27.95" hidden="false" customHeight="true" outlineLevel="0" collapsed="false">
      <c r="A107" s="1"/>
      <c r="B107" s="42" t="n">
        <v>1</v>
      </c>
      <c r="C107" s="42" t="n">
        <v>3</v>
      </c>
      <c r="D107" s="42" t="s">
        <v>48</v>
      </c>
      <c r="E107" s="60" t="n">
        <v>1</v>
      </c>
      <c r="F107" s="45"/>
      <c r="G107" s="57" t="s">
        <v>31</v>
      </c>
      <c r="H107" s="47"/>
      <c r="I107" s="52" t="n">
        <f aca="false">IFERROR(I105/I103,0)*100</f>
        <v>0</v>
      </c>
      <c r="J107" s="52" t="n">
        <f aca="false">IFERROR(J105/J103,0)*100</f>
        <v>0</v>
      </c>
      <c r="K107" s="52" t="n">
        <f aca="false">IFERROR(K105/K103,0)*100</f>
        <v>0</v>
      </c>
      <c r="L107" s="52" t="n">
        <f aca="false">IFERROR(L105/L103,0)*100</f>
        <v>0</v>
      </c>
      <c r="M107" s="52" t="n">
        <f aca="false">IFERROR(M105/M103,0)*100</f>
        <v>0</v>
      </c>
      <c r="N107" s="52" t="n">
        <f aca="false">IFERROR(N105/N103,0)*100</f>
        <v>0</v>
      </c>
      <c r="O107" s="58"/>
      <c r="P107" s="52" t="n">
        <f aca="false">IFERROR(P105/P103,0)*100</f>
        <v>943.127998473684</v>
      </c>
      <c r="Q107" s="52" t="n">
        <f aca="false">IFERROR(Q105/Q103,0)*100</f>
        <v>943.127998473684</v>
      </c>
      <c r="R107" s="52" t="n">
        <f aca="false">IFERROR(R105/R103,0)*100</f>
        <v>943.127998473684</v>
      </c>
      <c r="S107" s="52"/>
      <c r="T107" s="52"/>
      <c r="U107" s="53"/>
    </row>
    <row r="108" customFormat="false" ht="27.95" hidden="false" customHeight="true" outlineLevel="0" collapsed="false">
      <c r="A108" s="1"/>
      <c r="B108" s="61"/>
      <c r="C108" s="61"/>
      <c r="D108" s="61"/>
      <c r="E108" s="62"/>
      <c r="F108" s="63"/>
      <c r="G108" s="64"/>
      <c r="H108" s="65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7"/>
      <c r="U108" s="1"/>
    </row>
    <row r="109" customFormat="false" ht="35.1" hidden="false" customHeight="true" outlineLevel="0" collapsed="false">
      <c r="A109" s="21" t="s">
        <v>50</v>
      </c>
      <c r="B109" s="68" t="s">
        <v>51</v>
      </c>
      <c r="C109" s="69"/>
      <c r="D109" s="69"/>
      <c r="E109" s="69"/>
      <c r="F109" s="69"/>
      <c r="G109" s="69"/>
      <c r="H109" s="69"/>
      <c r="I109" s="70"/>
      <c r="J109" s="71"/>
      <c r="K109" s="72"/>
      <c r="L109" s="72"/>
      <c r="M109" s="72"/>
      <c r="N109" s="72"/>
      <c r="O109" s="1"/>
      <c r="P109" s="1"/>
      <c r="Q109" s="1"/>
      <c r="R109" s="1"/>
      <c r="S109" s="1"/>
      <c r="T109" s="1"/>
      <c r="U109" s="1" t="s">
        <v>50</v>
      </c>
    </row>
    <row r="110" customFormat="false" ht="36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73"/>
      <c r="R110" s="73"/>
      <c r="S110" s="73"/>
      <c r="T110" s="73"/>
      <c r="U110" s="68"/>
    </row>
    <row r="111" customFormat="false" ht="23.25" hidden="false" customHeight="false" outlineLevel="0" collapsed="false">
      <c r="A111" s="68"/>
      <c r="B111" s="74"/>
      <c r="C111" s="74"/>
      <c r="D111" s="74"/>
      <c r="E111" s="74"/>
      <c r="F111" s="68"/>
      <c r="G111" s="68"/>
      <c r="H111" s="68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68"/>
    </row>
    <row r="112" customFormat="false" ht="23.25" hidden="false" customHeight="false" outlineLevel="0" collapsed="false">
      <c r="A112" s="68"/>
      <c r="B112" s="75"/>
      <c r="C112" s="75"/>
      <c r="D112" s="75"/>
      <c r="E112" s="75"/>
      <c r="F112" s="76"/>
      <c r="G112" s="75"/>
      <c r="H112" s="7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68"/>
    </row>
    <row r="113" customFormat="false" ht="23.25" hidden="false" customHeight="false" outlineLevel="0" collapsed="false">
      <c r="A113" s="68"/>
      <c r="B113" s="74"/>
      <c r="C113" s="74"/>
      <c r="D113" s="74"/>
      <c r="E113" s="74"/>
      <c r="F113" s="74"/>
      <c r="G113" s="74"/>
      <c r="H113" s="6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9"/>
      <c r="T113" s="78"/>
      <c r="U113" s="68"/>
    </row>
    <row r="114" customFormat="false" ht="23.25" hidden="false" customHeight="false" outlineLevel="0" collapsed="false">
      <c r="A114" s="68"/>
      <c r="B114" s="74"/>
      <c r="C114" s="74"/>
      <c r="D114" s="74"/>
      <c r="E114" s="74"/>
      <c r="F114" s="74"/>
      <c r="G114" s="74"/>
      <c r="H114" s="6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68"/>
    </row>
    <row r="115" customFormat="false" ht="23.25" hidden="false" customHeight="false" outlineLevel="0" collapsed="false">
      <c r="A115" s="68"/>
      <c r="B115" s="80"/>
      <c r="C115" s="80"/>
      <c r="D115" s="80"/>
      <c r="E115" s="80"/>
      <c r="F115" s="80"/>
      <c r="G115" s="81"/>
      <c r="H115" s="81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68"/>
    </row>
    <row r="116" customFormat="false" ht="23.25" hidden="false" customHeight="false" outlineLevel="0" collapsed="false">
      <c r="A116" s="68"/>
      <c r="B116" s="80"/>
      <c r="C116" s="80"/>
      <c r="D116" s="80"/>
      <c r="E116" s="80"/>
      <c r="F116" s="80"/>
      <c r="G116" s="81"/>
      <c r="H116" s="81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68"/>
    </row>
    <row r="117" customFormat="false" ht="23.25" hidden="false" customHeight="false" outlineLevel="0" collapsed="false">
      <c r="A117" s="68"/>
      <c r="B117" s="80"/>
      <c r="C117" s="80"/>
      <c r="D117" s="80"/>
      <c r="E117" s="80"/>
      <c r="F117" s="80"/>
      <c r="G117" s="82"/>
      <c r="H117" s="82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68"/>
    </row>
    <row r="118" customFormat="false" ht="23.25" hidden="false" customHeight="false" outlineLevel="0" collapsed="false">
      <c r="A118" s="68"/>
      <c r="B118" s="80"/>
      <c r="C118" s="80"/>
      <c r="D118" s="80"/>
      <c r="E118" s="80"/>
      <c r="F118" s="80"/>
      <c r="G118" s="82"/>
      <c r="H118" s="82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68"/>
    </row>
    <row r="119" customFormat="false" ht="23.25" hidden="false" customHeight="false" outlineLevel="0" collapsed="false">
      <c r="A119" s="68"/>
      <c r="B119" s="80"/>
      <c r="C119" s="80"/>
      <c r="D119" s="80"/>
      <c r="E119" s="80"/>
      <c r="F119" s="80"/>
      <c r="G119" s="81"/>
      <c r="H119" s="81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68"/>
    </row>
    <row r="120" customFormat="false" ht="23.25" hidden="false" customHeight="false" outlineLevel="0" collapsed="false">
      <c r="A120" s="68"/>
      <c r="B120" s="80"/>
      <c r="C120" s="80"/>
      <c r="D120" s="80"/>
      <c r="E120" s="80"/>
      <c r="F120" s="80"/>
      <c r="G120" s="81"/>
      <c r="H120" s="81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68"/>
    </row>
    <row r="121" customFormat="false" ht="23.25" hidden="false" customHeight="false" outlineLevel="0" collapsed="false">
      <c r="A121" s="68"/>
      <c r="B121" s="80"/>
      <c r="C121" s="80"/>
      <c r="D121" s="80"/>
      <c r="E121" s="80"/>
      <c r="F121" s="80"/>
      <c r="G121" s="81"/>
      <c r="H121" s="81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68"/>
    </row>
    <row r="122" customFormat="false" ht="23.25" hidden="false" customHeight="false" outlineLevel="0" collapsed="false">
      <c r="A122" s="68"/>
      <c r="B122" s="80"/>
      <c r="C122" s="80"/>
      <c r="D122" s="80"/>
      <c r="E122" s="80"/>
      <c r="F122" s="80"/>
      <c r="G122" s="81"/>
      <c r="H122" s="81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68"/>
    </row>
    <row r="123" customFormat="false" ht="23.25" hidden="false" customHeight="false" outlineLevel="0" collapsed="false">
      <c r="A123" s="68"/>
      <c r="B123" s="80"/>
      <c r="C123" s="80"/>
      <c r="D123" s="80"/>
      <c r="E123" s="80"/>
      <c r="F123" s="80"/>
      <c r="G123" s="81"/>
      <c r="H123" s="81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68"/>
    </row>
    <row r="124" customFormat="false" ht="23.25" hidden="false" customHeight="false" outlineLevel="0" collapsed="false">
      <c r="A124" s="68"/>
      <c r="B124" s="80"/>
      <c r="C124" s="80"/>
      <c r="D124" s="80"/>
      <c r="E124" s="80"/>
      <c r="F124" s="80"/>
      <c r="G124" s="81"/>
      <c r="H124" s="81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68"/>
    </row>
    <row r="125" customFormat="false" ht="23.25" hidden="false" customHeight="false" outlineLevel="0" collapsed="false">
      <c r="A125" s="68"/>
      <c r="B125" s="80"/>
      <c r="C125" s="80"/>
      <c r="D125" s="80"/>
      <c r="E125" s="80"/>
      <c r="F125" s="80"/>
      <c r="G125" s="81"/>
      <c r="H125" s="81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68"/>
    </row>
    <row r="126" customFormat="false" ht="23.25" hidden="false" customHeight="false" outlineLevel="0" collapsed="false">
      <c r="A126" s="68"/>
      <c r="B126" s="80"/>
      <c r="C126" s="80"/>
      <c r="D126" s="80"/>
      <c r="E126" s="80"/>
      <c r="F126" s="80"/>
      <c r="G126" s="81"/>
      <c r="H126" s="81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68"/>
    </row>
    <row r="127" customFormat="false" ht="23.25" hidden="false" customHeight="false" outlineLevel="0" collapsed="false">
      <c r="A127" s="68"/>
      <c r="B127" s="80"/>
      <c r="C127" s="80"/>
      <c r="D127" s="80"/>
      <c r="E127" s="80"/>
      <c r="F127" s="80"/>
      <c r="G127" s="81"/>
      <c r="H127" s="81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68"/>
    </row>
    <row r="128" customFormat="false" ht="23.25" hidden="false" customHeight="false" outlineLevel="0" collapsed="false">
      <c r="A128" s="68"/>
      <c r="B128" s="80"/>
      <c r="C128" s="80"/>
      <c r="D128" s="80"/>
      <c r="E128" s="80"/>
      <c r="F128" s="80"/>
      <c r="G128" s="81"/>
      <c r="H128" s="81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68"/>
    </row>
    <row r="129" customFormat="false" ht="23.25" hidden="false" customHeight="false" outlineLevel="0" collapsed="false">
      <c r="A129" s="68"/>
      <c r="B129" s="80"/>
      <c r="C129" s="80"/>
      <c r="D129" s="80"/>
      <c r="E129" s="80"/>
      <c r="F129" s="80"/>
      <c r="G129" s="81"/>
      <c r="H129" s="81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68"/>
    </row>
    <row r="130" customFormat="false" ht="23.25" hidden="false" customHeight="false" outlineLevel="0" collapsed="false">
      <c r="A130" s="68"/>
      <c r="B130" s="80"/>
      <c r="C130" s="80"/>
      <c r="D130" s="80"/>
      <c r="E130" s="80"/>
      <c r="F130" s="80"/>
      <c r="G130" s="81"/>
      <c r="H130" s="81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68"/>
    </row>
    <row r="131" customFormat="false" ht="23.25" hidden="false" customHeight="false" outlineLevel="0" collapsed="false">
      <c r="A131" s="68"/>
      <c r="B131" s="80"/>
      <c r="C131" s="80"/>
      <c r="D131" s="80"/>
      <c r="E131" s="80"/>
      <c r="F131" s="80"/>
      <c r="G131" s="81"/>
      <c r="H131" s="81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</row>
    <row r="132" customFormat="false" ht="23.25" hidden="false" customHeight="false" outlineLevel="0" collapsed="false">
      <c r="A132" s="68"/>
      <c r="B132" s="80"/>
      <c r="C132" s="80"/>
      <c r="D132" s="80"/>
      <c r="E132" s="80"/>
      <c r="F132" s="80"/>
      <c r="G132" s="81"/>
      <c r="H132" s="81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68"/>
    </row>
    <row r="133" customFormat="false" ht="23.25" hidden="false" customHeight="false" outlineLevel="0" collapsed="false">
      <c r="A133" s="68"/>
      <c r="B133" s="80"/>
      <c r="C133" s="80"/>
      <c r="D133" s="80"/>
      <c r="E133" s="80"/>
      <c r="F133" s="80"/>
      <c r="G133" s="81"/>
      <c r="H133" s="81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68"/>
    </row>
    <row r="134" customFormat="false" ht="23.25" hidden="false" customHeight="false" outlineLevel="0" collapsed="false">
      <c r="A134" s="68"/>
      <c r="B134" s="80"/>
      <c r="C134" s="80"/>
      <c r="D134" s="80"/>
      <c r="E134" s="80"/>
      <c r="F134" s="80"/>
      <c r="G134" s="81"/>
      <c r="H134" s="81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68"/>
    </row>
    <row r="135" customFormat="false" ht="23.25" hidden="false" customHeight="false" outlineLevel="0" collapsed="false">
      <c r="A135" s="68"/>
      <c r="B135" s="80"/>
      <c r="C135" s="80"/>
      <c r="D135" s="80"/>
      <c r="E135" s="80"/>
      <c r="F135" s="80"/>
      <c r="G135" s="81"/>
      <c r="H135" s="81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68"/>
    </row>
    <row r="136" customFormat="false" ht="23.25" hidden="false" customHeight="false" outlineLevel="0" collapsed="false">
      <c r="A136" s="68"/>
      <c r="B136" s="80"/>
      <c r="C136" s="80"/>
      <c r="D136" s="80"/>
      <c r="E136" s="80"/>
      <c r="F136" s="80"/>
      <c r="G136" s="81"/>
      <c r="H136" s="81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68"/>
    </row>
    <row r="137" customFormat="false" ht="23.25" hidden="false" customHeight="false" outlineLevel="0" collapsed="false">
      <c r="A137" s="68"/>
      <c r="B137" s="80"/>
      <c r="C137" s="80"/>
      <c r="D137" s="80"/>
      <c r="E137" s="80"/>
      <c r="F137" s="80"/>
      <c r="G137" s="81"/>
      <c r="H137" s="81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68"/>
    </row>
    <row r="138" customFormat="false" ht="23.25" hidden="false" customHeight="false" outlineLevel="0" collapsed="false">
      <c r="A138" s="68"/>
      <c r="B138" s="80"/>
      <c r="C138" s="80"/>
      <c r="D138" s="80"/>
      <c r="E138" s="80"/>
      <c r="F138" s="80"/>
      <c r="G138" s="81"/>
      <c r="H138" s="81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68"/>
    </row>
    <row r="139" customFormat="false" ht="23.25" hidden="false" customHeight="false" outlineLevel="0" collapsed="false">
      <c r="A139" s="68"/>
      <c r="B139" s="80"/>
      <c r="C139" s="80"/>
      <c r="D139" s="80"/>
      <c r="E139" s="80"/>
      <c r="F139" s="80"/>
      <c r="G139" s="81"/>
      <c r="H139" s="81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68"/>
    </row>
    <row r="140" customFormat="false" ht="23.25" hidden="false" customHeight="false" outlineLevel="0" collapsed="false">
      <c r="A140" s="68"/>
      <c r="B140" s="80"/>
      <c r="C140" s="80"/>
      <c r="D140" s="80"/>
      <c r="E140" s="80"/>
      <c r="F140" s="80"/>
      <c r="G140" s="81"/>
      <c r="H140" s="81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</row>
    <row r="141" customFormat="false" ht="23.25" hidden="false" customHeight="false" outlineLevel="0" collapsed="false">
      <c r="A141" s="68"/>
      <c r="B141" s="80"/>
      <c r="C141" s="80"/>
      <c r="D141" s="80"/>
      <c r="E141" s="80"/>
      <c r="F141" s="80"/>
      <c r="G141" s="81"/>
      <c r="H141" s="81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68"/>
    </row>
    <row r="142" customFormat="false" ht="23.25" hidden="false" customHeight="false" outlineLevel="0" collapsed="false">
      <c r="A142" s="68"/>
      <c r="B142" s="80"/>
      <c r="C142" s="80"/>
      <c r="D142" s="80"/>
      <c r="E142" s="80"/>
      <c r="F142" s="80"/>
      <c r="G142" s="81"/>
      <c r="H142" s="81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68"/>
    </row>
    <row r="143" customFormat="false" ht="23.25" hidden="false" customHeight="false" outlineLevel="0" collapsed="false">
      <c r="A143" s="68"/>
      <c r="B143" s="80"/>
      <c r="C143" s="80"/>
      <c r="D143" s="80"/>
      <c r="E143" s="80"/>
      <c r="F143" s="80"/>
      <c r="G143" s="81"/>
      <c r="H143" s="81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68"/>
    </row>
    <row r="144" customFormat="false" ht="23.25" hidden="false" customHeight="false" outlineLevel="0" collapsed="false">
      <c r="A144" s="68"/>
      <c r="B144" s="80"/>
      <c r="C144" s="80"/>
      <c r="D144" s="80"/>
      <c r="E144" s="80"/>
      <c r="F144" s="80"/>
      <c r="G144" s="81"/>
      <c r="H144" s="81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68"/>
    </row>
    <row r="145" customFormat="false" ht="23.25" hidden="false" customHeight="false" outlineLevel="0" collapsed="false">
      <c r="A145" s="68"/>
      <c r="B145" s="80"/>
      <c r="C145" s="80"/>
      <c r="D145" s="80"/>
      <c r="E145" s="80"/>
      <c r="F145" s="80"/>
      <c r="G145" s="81"/>
      <c r="H145" s="81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68"/>
    </row>
    <row r="146" customFormat="false" ht="23.25" hidden="false" customHeight="false" outlineLevel="0" collapsed="false">
      <c r="A146" s="68"/>
      <c r="B146" s="80"/>
      <c r="C146" s="80"/>
      <c r="D146" s="80"/>
      <c r="E146" s="80"/>
      <c r="F146" s="80"/>
      <c r="G146" s="81"/>
      <c r="H146" s="81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</row>
    <row r="147" customFormat="false" ht="23.25" hidden="false" customHeight="false" outlineLevel="0" collapsed="false">
      <c r="A147" s="68"/>
      <c r="B147" s="80"/>
      <c r="C147" s="80"/>
      <c r="D147" s="80"/>
      <c r="E147" s="80"/>
      <c r="F147" s="80"/>
      <c r="G147" s="81"/>
      <c r="H147" s="81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68"/>
    </row>
    <row r="148" customFormat="false" ht="23.25" hidden="false" customHeight="false" outlineLevel="0" collapsed="false">
      <c r="A148" s="68"/>
      <c r="B148" s="80"/>
      <c r="C148" s="80"/>
      <c r="D148" s="80"/>
      <c r="E148" s="80"/>
      <c r="F148" s="80"/>
      <c r="G148" s="81"/>
      <c r="H148" s="81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68"/>
    </row>
    <row r="149" customFormat="false" ht="23.25" hidden="false" customHeight="false" outlineLevel="0" collapsed="false">
      <c r="A149" s="68"/>
      <c r="B149" s="80"/>
      <c r="C149" s="80"/>
      <c r="D149" s="80"/>
      <c r="E149" s="80"/>
      <c r="F149" s="80"/>
      <c r="G149" s="81"/>
      <c r="H149" s="81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68"/>
    </row>
    <row r="150" customFormat="false" ht="23.25" hidden="false" customHeight="false" outlineLevel="0" collapsed="false">
      <c r="A150" s="68"/>
      <c r="B150" s="80"/>
      <c r="C150" s="80"/>
      <c r="D150" s="80"/>
      <c r="E150" s="80"/>
      <c r="F150" s="80"/>
      <c r="G150" s="81"/>
      <c r="H150" s="81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68"/>
    </row>
    <row r="151" customFormat="false" ht="23.25" hidden="false" customHeight="false" outlineLevel="0" collapsed="false">
      <c r="A151" s="68"/>
      <c r="B151" s="80"/>
      <c r="C151" s="80"/>
      <c r="D151" s="80"/>
      <c r="E151" s="80"/>
      <c r="F151" s="80"/>
      <c r="G151" s="81"/>
      <c r="H151" s="81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68"/>
    </row>
    <row r="152" customFormat="false" ht="23.25" hidden="false" customHeight="false" outlineLevel="0" collapsed="false">
      <c r="A152" s="68"/>
      <c r="B152" s="80"/>
      <c r="C152" s="80"/>
      <c r="D152" s="80"/>
      <c r="E152" s="80"/>
      <c r="F152" s="80"/>
      <c r="G152" s="81"/>
      <c r="H152" s="81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68"/>
    </row>
    <row r="153" customFormat="false" ht="23.25" hidden="false" customHeight="false" outlineLevel="0" collapsed="false">
      <c r="A153" s="68"/>
      <c r="B153" s="80"/>
      <c r="C153" s="80"/>
      <c r="D153" s="80"/>
      <c r="E153" s="80"/>
      <c r="F153" s="80"/>
      <c r="G153" s="81"/>
      <c r="H153" s="81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68"/>
    </row>
    <row r="154" customFormat="false" ht="23.25" hidden="false" customHeight="false" outlineLevel="0" collapsed="false">
      <c r="B154" s="68"/>
      <c r="C154" s="68"/>
      <c r="D154" s="68"/>
      <c r="E154" s="68"/>
      <c r="F154" s="74"/>
      <c r="G154" s="68"/>
      <c r="H154" s="68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68"/>
    </row>
  </sheetData>
  <mergeCells count="27">
    <mergeCell ref="B2:T2"/>
    <mergeCell ref="B3:T3"/>
    <mergeCell ref="B4:T4"/>
    <mergeCell ref="B5:T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hristian Michelle Crisostomo Jimenez</cp:lastModifiedBy>
  <cp:lastPrinted>2014-04-06T01:15:45Z</cp:lastPrinted>
  <dcterms:modified xsi:type="dcterms:W3CDTF">2014-04-07T19:26:13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