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ProMéxic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Oscar Javier Navarro Arroyo</t>
  </si>
  <si>
    <t xml:space="preserve">Julio César Cedillo Rodríguez</t>
  </si>
  <si>
    <t xml:space="preserve">Director Ejecutivo de Finanzas</t>
  </si>
  <si>
    <t xml:space="preserve">Director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23340726</v>
      </c>
      <c r="I44" s="56" t="n">
        <v>96162446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23340726</v>
      </c>
      <c r="I46" s="61" t="n">
        <f aca="false">I28+I42+I44</f>
        <v>96162446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ProMéxico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23340726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23340726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96162446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96162446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austo_arredondo</cp:lastModifiedBy>
  <cp:lastPrinted>2014-03-18T22:23:35Z</cp:lastPrinted>
  <dcterms:modified xsi:type="dcterms:W3CDTF">2014-03-27T16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