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0-K2W" sheetId="1" state="visible" r:id="rId2"/>
  </sheets>
  <definedNames>
    <definedName function="false" hidden="false" localSheetId="0" name="_xlnm.Print_Area" vbProcedure="false">'R10-K2W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0 SECRETARÍA DE ECONOMÍA</t>
  </si>
  <si>
    <t xml:space="preserve">K2W  PROMÉXICO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7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013349793</v>
      </c>
      <c r="I13" s="15" t="n">
        <f aca="false">+I34+I38+I35</f>
        <v>1072071552</v>
      </c>
      <c r="J13" s="15" t="n">
        <f aca="false">+J34+J38+J35</f>
        <v>1072071551.75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909926662</v>
      </c>
      <c r="I15" s="15" t="n">
        <f aca="false">SUM(I16:I20)</f>
        <v>824040271</v>
      </c>
      <c r="J15" s="15" t="n">
        <f aca="false">SUM(J16:J20)</f>
        <v>824040270.75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359121253</v>
      </c>
      <c r="I16" s="18" t="n">
        <v>407562742</v>
      </c>
      <c r="J16" s="18" t="n">
        <v>407562742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466347475</v>
      </c>
      <c r="I17" s="18" t="n">
        <v>368480161</v>
      </c>
      <c r="J17" s="18" t="n">
        <v>368480161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84457934</v>
      </c>
      <c r="I20" s="18" t="n">
        <v>47997368</v>
      </c>
      <c r="J20" s="18" t="n">
        <v>47997367.75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37088333</v>
      </c>
      <c r="I21" s="15" t="n">
        <f aca="false">SUM(I22:I25)</f>
        <v>198786887</v>
      </c>
      <c r="J21" s="15" t="n">
        <f aca="false">SUM(J22:J25)</f>
        <v>198786887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50500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33483333</v>
      </c>
      <c r="I24" s="18" t="n">
        <v>195686887</v>
      </c>
      <c r="J24" s="18" t="n">
        <v>195686887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3100000</v>
      </c>
      <c r="I25" s="18" t="n">
        <v>3100000</v>
      </c>
      <c r="J25" s="18" t="n">
        <v>310000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947014995</v>
      </c>
      <c r="I34" s="15" t="n">
        <f aca="false">+I15+I21+I26+I27+I31</f>
        <v>1022827158</v>
      </c>
      <c r="J34" s="15" t="n">
        <f aca="false">+J15+J21+J26+J27+J31</f>
        <v>1022827157.75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66334798</v>
      </c>
      <c r="I38" s="15" t="n">
        <v>49244394</v>
      </c>
      <c r="J38" s="15" t="n">
        <v>49244394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50.1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50.1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1.18125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47:18Z</dcterms:created>
  <dc:creator>Enrique Jimenez Gonzalez</dc:creator>
  <dc:description/>
  <dc:language>en-US</dc:language>
  <cp:lastModifiedBy>silvia_gonzalezr</cp:lastModifiedBy>
  <dcterms:modified xsi:type="dcterms:W3CDTF">2014-04-15T20:57:16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