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Mexicano de la Propiedad Industr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iguel Ángel Margáin</t>
  </si>
  <si>
    <t xml:space="preserve">Eduardo Smeke Jijón</t>
  </si>
  <si>
    <t xml:space="preserve">Director General</t>
  </si>
  <si>
    <t xml:space="preserve">Director Divisional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58038328</v>
      </c>
      <c r="E18" s="40" t="n">
        <v>313250092</v>
      </c>
      <c r="G18" s="39" t="s">
        <v>13</v>
      </c>
      <c r="H18" s="39"/>
      <c r="I18" s="40" t="n">
        <v>35387777</v>
      </c>
      <c r="J18" s="40" t="n">
        <v>5136521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1925229</v>
      </c>
      <c r="E19" s="40" t="n">
        <v>1213509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6639046</v>
      </c>
      <c r="E20" s="40" t="n">
        <v>2048827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10148495</v>
      </c>
      <c r="J22" s="40" t="n">
        <v>8116989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56925</v>
      </c>
      <c r="E24" s="40" t="n">
        <v>256925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76859528</v>
      </c>
      <c r="E26" s="44" t="n">
        <f aca="false">SUM(E18:E24)</f>
        <v>32769093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5536272</v>
      </c>
      <c r="J27" s="44" t="n">
        <f aca="false">SUM(J18:J25)</f>
        <v>5948220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10071342</v>
      </c>
      <c r="E33" s="40" t="n">
        <v>496807552</v>
      </c>
      <c r="G33" s="39" t="s">
        <v>36</v>
      </c>
      <c r="H33" s="39"/>
      <c r="I33" s="40" t="n">
        <v>69623518</v>
      </c>
      <c r="J33" s="40" t="n">
        <v>82823553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86622211</v>
      </c>
      <c r="E34" s="40" t="n">
        <v>183024425</v>
      </c>
      <c r="G34" s="39" t="s">
        <v>38</v>
      </c>
      <c r="H34" s="39"/>
      <c r="I34" s="40" t="n">
        <v>5819485</v>
      </c>
      <c r="J34" s="40" t="n">
        <v>4484425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6815124</v>
      </c>
      <c r="E35" s="40" t="n">
        <v>2681512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69483759</v>
      </c>
      <c r="E36" s="40" t="n">
        <v>-336273018</v>
      </c>
      <c r="G36" s="39" t="s">
        <v>42</v>
      </c>
      <c r="H36" s="39"/>
      <c r="I36" s="40" t="n">
        <v>53900733</v>
      </c>
      <c r="J36" s="40" t="n">
        <v>4697570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53509572</v>
      </c>
      <c r="E37" s="40" t="n">
        <v>157357457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29343736</v>
      </c>
      <c r="J38" s="44" t="n">
        <f aca="false">SUM(J31:J36)</f>
        <v>13428368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74880008</v>
      </c>
      <c r="J40" s="44" t="n">
        <f aca="false">J27+J38</f>
        <v>19376588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07534490</v>
      </c>
      <c r="E41" s="44" t="n">
        <f aca="false">SUM(E31:E39)</f>
        <v>52773154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84394018</v>
      </c>
      <c r="E43" s="44" t="n">
        <f aca="false">E26+E41</f>
        <v>85542247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60041308</v>
      </c>
      <c r="J44" s="44" t="n">
        <f aca="false">SUM(J46:J48)</f>
        <v>16004130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60041308</v>
      </c>
      <c r="J46" s="40" t="n">
        <v>16004130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552696905</v>
      </c>
      <c r="J50" s="44" t="n">
        <f aca="false">SUM(J52:J56)</f>
        <v>40483949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41173451</v>
      </c>
      <c r="J52" s="40" t="n">
        <v>13343504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11523454</v>
      </c>
      <c r="J53" s="40" t="n">
        <v>27140445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96775797</v>
      </c>
      <c r="J58" s="44" t="n">
        <f aca="false">SUM(J60:J61)</f>
        <v>96775797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96775797</v>
      </c>
      <c r="J60" s="40" t="n">
        <v>96775797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809514010</v>
      </c>
      <c r="J63" s="44" t="n">
        <f aca="false">J44+J50+J58</f>
        <v>66165659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84394018</v>
      </c>
      <c r="J65" s="44" t="n">
        <f aca="false">J40+J63</f>
        <v>85542247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Mexicano de la Propiedad Industri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5803832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192522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6639046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256925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47685952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51007134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8662221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6815124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69483759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5350957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0753449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8439401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538777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0148495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4553627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69623518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5819485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53900733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29343736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7488000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6004130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6004130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55269690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4117345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41152345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96775797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96775797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80951401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8439401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13250092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13509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048827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256925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2769093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9680755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8302442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26815124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3627301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57357457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2773154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5542247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5136521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8116989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5948220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82823553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4484425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4697570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3428368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9376588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6004130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6004130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40483949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3343504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27140445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96775797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96775797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66165659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5542247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iguel Ángel Margáin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duardo Smeke Jijón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ivisional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3-18T07:34:30Z</cp:lastPrinted>
  <dcterms:modified xsi:type="dcterms:W3CDTF">2014-04-09T21:34:11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