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LA PROPIEDAD INDUSTR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iguel Ángel Margáin</t>
  </si>
  <si>
    <t xml:space="preserve">Eduardo Smeke Jijón</t>
  </si>
  <si>
    <t xml:space="preserve">Director General</t>
  </si>
  <si>
    <t xml:space="preserve">Director Divisional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COEEHQFJHX1/Archivos%20WEB/0.Lupis/K8V/K8V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458038328</v>
          </cell>
          <cell r="E18">
            <v>313250092</v>
          </cell>
        </row>
        <row r="18">
          <cell r="I18">
            <v>35387777</v>
          </cell>
          <cell r="J18">
            <v>51365211</v>
          </cell>
        </row>
        <row r="19">
          <cell r="D19">
            <v>11925229</v>
          </cell>
          <cell r="E19">
            <v>12135091</v>
          </cell>
        </row>
        <row r="19">
          <cell r="I19">
            <v>0</v>
          </cell>
          <cell r="J19">
            <v>0</v>
          </cell>
        </row>
        <row r="20">
          <cell r="D20">
            <v>6639046</v>
          </cell>
          <cell r="E20">
            <v>2048827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10148495</v>
          </cell>
          <cell r="J22">
            <v>8116989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256925</v>
          </cell>
          <cell r="E24">
            <v>256925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510071342</v>
          </cell>
          <cell r="E33">
            <v>496807552</v>
          </cell>
        </row>
        <row r="33">
          <cell r="I33">
            <v>69623518</v>
          </cell>
          <cell r="J33">
            <v>82823553</v>
          </cell>
        </row>
        <row r="34">
          <cell r="D34">
            <v>186622211</v>
          </cell>
          <cell r="E34">
            <v>183024425</v>
          </cell>
        </row>
        <row r="34">
          <cell r="I34">
            <v>5819485</v>
          </cell>
          <cell r="J34">
            <v>4484425</v>
          </cell>
        </row>
        <row r="35">
          <cell r="D35">
            <v>26815124</v>
          </cell>
          <cell r="E35">
            <v>26815124</v>
          </cell>
        </row>
        <row r="35">
          <cell r="I35">
            <v>0</v>
          </cell>
          <cell r="J35">
            <v>0</v>
          </cell>
        </row>
        <row r="36">
          <cell r="D36">
            <v>-369483759</v>
          </cell>
          <cell r="E36">
            <v>-336273018</v>
          </cell>
        </row>
        <row r="36">
          <cell r="I36">
            <v>53900733</v>
          </cell>
          <cell r="J36">
            <v>46975702</v>
          </cell>
        </row>
        <row r="37">
          <cell r="D37">
            <v>153509572</v>
          </cell>
          <cell r="E37">
            <v>157357457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60041308</v>
          </cell>
          <cell r="J46">
            <v>160041308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141173451</v>
          </cell>
          <cell r="J52">
            <v>133435040</v>
          </cell>
        </row>
        <row r="53">
          <cell r="I53">
            <v>411523454</v>
          </cell>
          <cell r="J53">
            <v>27140445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96775797</v>
          </cell>
          <cell r="J60">
            <v>96775797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7268488</v>
      </c>
      <c r="E14" s="35" t="n">
        <f aca="false">E16+E26</f>
        <v>166240031</v>
      </c>
      <c r="F14" s="9"/>
      <c r="G14" s="34" t="s">
        <v>10</v>
      </c>
      <c r="H14" s="34"/>
      <c r="I14" s="35" t="n">
        <f aca="false">I16+I27</f>
        <v>10291597</v>
      </c>
      <c r="J14" s="35" t="n">
        <f aca="false">J16+J27</f>
        <v>2917746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09862</v>
      </c>
      <c r="E16" s="35" t="n">
        <f aca="false">SUM(E18:E24)</f>
        <v>149378455</v>
      </c>
      <c r="F16" s="9"/>
      <c r="G16" s="34" t="s">
        <v>12</v>
      </c>
      <c r="H16" s="34"/>
      <c r="I16" s="35" t="n">
        <f aca="false">SUM(I18:I25)</f>
        <v>2031506</v>
      </c>
      <c r="J16" s="35" t="n">
        <f aca="false">SUM(J18:J25)</f>
        <v>1597743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44788236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5977434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09862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4590219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2031506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7058626</v>
      </c>
      <c r="E26" s="35" t="n">
        <f aca="false">SUM(E28:E36)</f>
        <v>1686157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8260091</v>
      </c>
      <c r="J27" s="35" t="n">
        <f aca="false">SUM(J29:J34)</f>
        <v>13200035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326379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597786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13200035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133506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3321074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3847885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6925031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47857415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47857415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7738411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40119004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30:00Z</dcterms:created>
  <dc:creator>guadalupe_perez</dc:creator>
  <dc:description/>
  <dc:language>en-US</dc:language>
  <cp:lastModifiedBy>guadalupe_perez</cp:lastModifiedBy>
  <dcterms:modified xsi:type="dcterms:W3CDTF">2014-04-09T21:32:47Z</dcterms:modified>
  <cp:revision>0</cp:revision>
  <dc:subject/>
  <dc:title/>
</cp:coreProperties>
</file>