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Propiedad Industr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0" activeCellId="0" sqref="E30: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27690935</v>
      </c>
      <c r="E16" s="33" t="n">
        <f aca="false">SUM(E18:E24)</f>
        <v>482588696</v>
      </c>
      <c r="F16" s="33" t="n">
        <f aca="false">SUM(F18:F24)</f>
        <v>333420102.68</v>
      </c>
      <c r="G16" s="33" t="n">
        <f aca="false">D16+E16-F16</f>
        <v>476859528.32</v>
      </c>
      <c r="H16" s="33" t="n">
        <f aca="false">G16-D16</f>
        <v>149168593.3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13250092</v>
      </c>
      <c r="E18" s="39" t="n">
        <v>344263736</v>
      </c>
      <c r="F18" s="39" t="n">
        <v>199475500</v>
      </c>
      <c r="G18" s="40" t="n">
        <f aca="false">D18+E18-F18</f>
        <v>458038328</v>
      </c>
      <c r="H18" s="40" t="n">
        <f aca="false">G18-D18</f>
        <v>14478823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135091</v>
      </c>
      <c r="E19" s="39" t="n">
        <v>132264845</v>
      </c>
      <c r="F19" s="39" t="n">
        <v>132474707</v>
      </c>
      <c r="G19" s="40" t="n">
        <f aca="false">D19+E19-F19</f>
        <v>11925229</v>
      </c>
      <c r="H19" s="40" t="n">
        <f aca="false">G19-D19</f>
        <v>-20986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048827</v>
      </c>
      <c r="E20" s="39" t="n">
        <v>6060115</v>
      </c>
      <c r="F20" s="39" t="n">
        <v>1469895.68</v>
      </c>
      <c r="G20" s="40" t="n">
        <f aca="false">D20+E20-F20</f>
        <v>6639046.32</v>
      </c>
      <c r="H20" s="40" t="n">
        <f aca="false">G20-D20</f>
        <v>4590219.3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256925</v>
      </c>
      <c r="E24" s="39" t="n">
        <v>0</v>
      </c>
      <c r="F24" s="39" t="n">
        <v>0</v>
      </c>
      <c r="G24" s="40" t="n">
        <f aca="false">D24+E24-F24</f>
        <v>256925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27731540</v>
      </c>
      <c r="E26" s="33" t="n">
        <f aca="false">SUM(E28:E36)</f>
        <v>31176653</v>
      </c>
      <c r="F26" s="33" t="n">
        <f aca="false">SUM(F28:F36)</f>
        <v>51373703</v>
      </c>
      <c r="G26" s="33" t="n">
        <f aca="false">D26+E26-F26</f>
        <v>507534490</v>
      </c>
      <c r="H26" s="33" t="n">
        <f aca="false">G26-D26</f>
        <v>-2019705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96807552</v>
      </c>
      <c r="E30" s="39" t="n">
        <v>27384954</v>
      </c>
      <c r="F30" s="39" t="n">
        <v>14121164</v>
      </c>
      <c r="G30" s="40" t="n">
        <f aca="false">D30+E30-F30</f>
        <v>510071342</v>
      </c>
      <c r="H30" s="40" t="n">
        <f aca="false">G30-D30</f>
        <v>1326379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3024425</v>
      </c>
      <c r="E31" s="39" t="n">
        <v>3597786</v>
      </c>
      <c r="F31" s="39" t="n">
        <v>193913</v>
      </c>
      <c r="G31" s="40" t="n">
        <f aca="false">D31+E31-F31</f>
        <v>186428298</v>
      </c>
      <c r="H31" s="40" t="n">
        <f aca="false">G31-D31</f>
        <v>340387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26815124</v>
      </c>
      <c r="E32" s="39" t="n">
        <v>0</v>
      </c>
      <c r="F32" s="39" t="n">
        <v>0</v>
      </c>
      <c r="G32" s="40" t="n">
        <f aca="false">D32+E32-F32</f>
        <v>26815124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36273018</v>
      </c>
      <c r="E33" s="39" t="n">
        <v>193913</v>
      </c>
      <c r="F33" s="39" t="n">
        <v>33210741</v>
      </c>
      <c r="G33" s="40" t="n">
        <f aca="false">D33+E33-F33</f>
        <v>-369289846</v>
      </c>
      <c r="H33" s="40" t="n">
        <f aca="false">G33-D33</f>
        <v>-3301682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57357457</v>
      </c>
      <c r="E34" s="39" t="n">
        <v>0</v>
      </c>
      <c r="F34" s="39" t="n">
        <v>3847885</v>
      </c>
      <c r="G34" s="40" t="n">
        <f aca="false">D34+E34-F34</f>
        <v>153509572</v>
      </c>
      <c r="H34" s="40" t="n">
        <f aca="false">G34-D34</f>
        <v>-384788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55422475</v>
      </c>
      <c r="E38" s="33" t="n">
        <f aca="false">E16+E26</f>
        <v>513765349</v>
      </c>
      <c r="F38" s="33" t="n">
        <f aca="false">F16+F26</f>
        <v>384793805.68</v>
      </c>
      <c r="G38" s="33" t="n">
        <f aca="false">G16+G26</f>
        <v>984394018.32</v>
      </c>
      <c r="H38" s="33" t="n">
        <f aca="false">H16+H26</f>
        <v>128971543.3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2769093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1325009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13509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04882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256925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2773154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9680755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302442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6815124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3627301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57357457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5542247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8258869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4426373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226484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6060115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117665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738495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59778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9391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1376534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33420102.6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9947550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247470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469895.6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137370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412116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9391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321074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847885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84793805.6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76859528.3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5803832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192522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6639046.3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5692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0753449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1007134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642829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6815124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6928984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53509572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84394018.3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49168593.3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4478823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0986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4590219.3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019705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326379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40387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301682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3847885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28971543.3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8T07:36:05Z</cp:lastPrinted>
  <dcterms:modified xsi:type="dcterms:W3CDTF">2014-04-01T00:46:05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