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Mexicano de la Propiedad Industrial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iguel Ángel Margáin</t>
  </si>
  <si>
    <t xml:space="preserve">Eduardo Smeke Jijón</t>
  </si>
  <si>
    <t xml:space="preserve">Director General</t>
  </si>
  <si>
    <t xml:space="preserve">Director Divisional de Administración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59482200</v>
      </c>
      <c r="I17" s="35" t="n">
        <f aca="false">SUM(I18:I20)</f>
        <v>45536272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59482200</v>
      </c>
      <c r="I19" s="41" t="n">
        <v>45536272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59482200</v>
      </c>
      <c r="I28" s="52" t="n">
        <f aca="false">I17+I22</f>
        <v>45536272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82823553</v>
      </c>
      <c r="I31" s="35" t="n">
        <f aca="false">SUM(I32:I34)</f>
        <v>69623518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82823553</v>
      </c>
      <c r="I34" s="41" t="n">
        <v>69623518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1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1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1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82823553</v>
      </c>
      <c r="I42" s="52" t="n">
        <f aca="false">+I31+I36</f>
        <v>69623518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51460127</v>
      </c>
      <c r="I44" s="56" t="n">
        <v>5972021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93765880</v>
      </c>
      <c r="I46" s="61" t="n">
        <f aca="false">I28+I42+I44</f>
        <v>17488000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Mexicano de la Propiedad Industrial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5948220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5948220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5948220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82823553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82823553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82823553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51460127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93765880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45536272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45536272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45536272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69623518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69623518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69623518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59720218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74880008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8T07:36:46Z</cp:lastPrinted>
  <dcterms:modified xsi:type="dcterms:W3CDTF">2014-04-01T00:45:43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