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Mexicano de la Propiedad Industri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iguel Ángel Margáin</t>
  </si>
  <si>
    <t xml:space="preserve">Eduardo Smeke Jijón</t>
  </si>
  <si>
    <t xml:space="preserve">Director General</t>
  </si>
  <si>
    <t xml:space="preserve">Director Divisional de Administración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8" activeCellId="0" sqref="D58:G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700654231</v>
      </c>
      <c r="H14" s="29" t="n">
        <f aca="false">SUM(H15:H27)</f>
        <v>711984509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-65000000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-65000000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683833334</v>
      </c>
      <c r="H20" s="31" t="n">
        <v>683869175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6861576</v>
      </c>
      <c r="P21" s="29" t="n">
        <f aca="false">SUM(P22:P25)</f>
        <v>15337332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3263790</v>
      </c>
      <c r="P22" s="31" t="n">
        <v>14121164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3597786</v>
      </c>
      <c r="P23" s="31" t="n">
        <v>1216168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6820897</v>
      </c>
      <c r="H27" s="31" t="n">
        <v>28115334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6861576</v>
      </c>
      <c r="P27" s="29" t="n">
        <f aca="false">P14-P21</f>
        <v>-66533733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526241213</v>
      </c>
      <c r="H29" s="29" t="n">
        <f aca="false">SUM(H30:H48)</f>
        <v>548130221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57553956</v>
      </c>
      <c r="H30" s="31" t="n">
        <v>38582866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5349717</v>
      </c>
      <c r="H31" s="31" t="n">
        <v>603444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4139482</v>
      </c>
      <c r="P31" s="29" t="n">
        <f aca="false">P33+P36+P37</f>
        <v>18744315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54784298</v>
      </c>
      <c r="H32" s="31" t="n">
        <v>15066500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3847885</v>
      </c>
      <c r="P36" s="31" t="n">
        <v>15825531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10291597</v>
      </c>
      <c r="P37" s="31" t="n">
        <v>2918784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8553242</v>
      </c>
      <c r="H39" s="31" t="n">
        <v>5602108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26902688</v>
      </c>
      <c r="P39" s="29" t="n">
        <f aca="false">P41+P44+P45</f>
        <v>77429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/>
      <c r="P44" s="31" t="n">
        <v>77429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26902688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2763206</v>
      </c>
      <c r="P47" s="29" t="n">
        <f aca="false">P31-P39</f>
        <v>1797002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74413018</v>
      </c>
      <c r="H50" s="36" t="n">
        <f aca="false">H14-H29</f>
        <v>16385428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44788236</v>
      </c>
      <c r="P50" s="36" t="n">
        <f aca="false">H50+P27+P47</f>
        <v>-48351301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Mexicano de la Propiedad Industrial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700654231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683833334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6820897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526241213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5755395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5349717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54784298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8553242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7441301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6861576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326379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3597786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6861576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4139482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3847885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10291597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26902688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26902688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2763206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44788236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711984509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683869175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28115334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548130221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38582866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6034444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5066500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5602108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63854288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-65000000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-65000000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5337332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4121164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216168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665337332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8744315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15825531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2918784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77429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77429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17970025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483513019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Miguel Ángel Margáin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Eduardo Smeke Jijón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Divisional de Administración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8T07:35:14Z</cp:lastPrinted>
  <dcterms:modified xsi:type="dcterms:W3CDTF">2014-04-01T00:47:29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