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0-K8V" sheetId="1" state="visible" r:id="rId2"/>
  </sheets>
  <definedNames>
    <definedName function="false" hidden="false" localSheetId="0" name="_xlnm.Print_Area" vbProcedure="false">'R10-K8V'!$F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0 SECRETARÍA DE ECONOMÍA</t>
  </si>
  <si>
    <t xml:space="preserve">K8V INSTITUTO MEXICANO DE LA PROPIEDAD INDUSTRIAL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7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1048168548</v>
      </c>
      <c r="I13" s="15" t="n">
        <f aca="false">+I34+I38+I35</f>
        <v>934101848</v>
      </c>
      <c r="J13" s="15" t="n">
        <f aca="false">+J34+J38+J35</f>
        <v>978277072.97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648404506</v>
      </c>
      <c r="I15" s="15" t="n">
        <f aca="false">SUM(I16:I20)</f>
        <v>602302473</v>
      </c>
      <c r="J15" s="15" t="n">
        <f aca="false">SUM(J16:J20)</f>
        <v>504381350.74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391534869</v>
      </c>
      <c r="I16" s="18" t="n">
        <v>386250359</v>
      </c>
      <c r="J16" s="18" t="n">
        <v>357484762.2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237490237</v>
      </c>
      <c r="I17" s="18" t="n">
        <v>199467714</v>
      </c>
      <c r="J17" s="18" t="n">
        <v>141133426.67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19379400</v>
      </c>
      <c r="I20" s="18" t="n">
        <v>16584400</v>
      </c>
      <c r="J20" s="18" t="n">
        <v>5763161.87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99764042</v>
      </c>
      <c r="I21" s="15" t="n">
        <f aca="false">SUM(I22:I25)</f>
        <v>44713056</v>
      </c>
      <c r="J21" s="15" t="n">
        <f aca="false">SUM(J22:J25)</f>
        <v>28993899.35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24293703</v>
      </c>
      <c r="I22" s="18" t="n">
        <v>24194104</v>
      </c>
      <c r="J22" s="18" t="n">
        <v>15419315.77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72170339</v>
      </c>
      <c r="I23" s="18" t="n">
        <v>17218952</v>
      </c>
      <c r="J23" s="18" t="n">
        <v>11003951.41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3300000</v>
      </c>
      <c r="I25" s="18" t="n">
        <v>3300000</v>
      </c>
      <c r="J25" s="18" t="n">
        <v>2570632.17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13006471.1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13006471.1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0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748168548</v>
      </c>
      <c r="I34" s="15" t="n">
        <f aca="false">+I15+I21+I26+I27+I31</f>
        <v>647015529</v>
      </c>
      <c r="J34" s="15" t="n">
        <f aca="false">+J15+J21+J26+J27+J31</f>
        <v>520368778.99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300000000</v>
      </c>
      <c r="I38" s="15" t="n">
        <v>287086319</v>
      </c>
      <c r="J38" s="15" t="n">
        <v>457908293.98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50.1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50.1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1.18125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45:58Z</dcterms:created>
  <dc:creator>Enrique Jimenez Gonzalez</dc:creator>
  <dc:description/>
  <dc:language>en-US</dc:language>
  <cp:lastModifiedBy>silvia_gonzalezr</cp:lastModifiedBy>
  <dcterms:modified xsi:type="dcterms:W3CDTF">2014-04-15T20:57:43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inicial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