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ELECOMUNICACIONES DE MEXIC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1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1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.6" hidden="false" customHeight="true" outlineLevel="0" collapsed="false">
      <c r="A18" s="28"/>
      <c r="B18" s="39" t="s">
        <v>12</v>
      </c>
      <c r="C18" s="39"/>
      <c r="D18" s="40" t="n">
        <v>529043790</v>
      </c>
      <c r="E18" s="40" t="n">
        <v>497645287</v>
      </c>
      <c r="G18" s="39" t="s">
        <v>13</v>
      </c>
      <c r="H18" s="39"/>
      <c r="I18" s="40" t="n">
        <v>117157171</v>
      </c>
      <c r="J18" s="40" t="n">
        <v>164452280</v>
      </c>
      <c r="K18" s="27"/>
    </row>
    <row r="19" customFormat="false" ht="12.6" hidden="false" customHeight="true" outlineLevel="0" collapsed="false">
      <c r="A19" s="28"/>
      <c r="B19" s="39" t="s">
        <v>14</v>
      </c>
      <c r="C19" s="39"/>
      <c r="D19" s="40" t="n">
        <v>278504474</v>
      </c>
      <c r="E19" s="40" t="n">
        <v>33360860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1079651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.6" hidden="false" customHeight="true" outlineLevel="0" collapsed="false">
      <c r="A22" s="28"/>
      <c r="B22" s="39" t="s">
        <v>20</v>
      </c>
      <c r="C22" s="39"/>
      <c r="D22" s="40" t="n">
        <v>4183225</v>
      </c>
      <c r="E22" s="40" t="n">
        <v>1762260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1996365</v>
      </c>
      <c r="E23" s="40" t="n">
        <v>-68186184</v>
      </c>
      <c r="G23" s="39" t="s">
        <v>23</v>
      </c>
      <c r="H23" s="39"/>
      <c r="I23" s="40" t="n">
        <v>625871903</v>
      </c>
      <c r="J23" s="40" t="n">
        <v>812171851</v>
      </c>
      <c r="K23" s="27"/>
    </row>
    <row r="24" customFormat="false" ht="12.6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91322537</v>
      </c>
      <c r="J24" s="40" t="n">
        <v>19523954</v>
      </c>
      <c r="K24" s="27"/>
    </row>
    <row r="25" customFormat="false" ht="12.6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43054882</v>
      </c>
      <c r="J25" s="40" t="n">
        <v>41777980</v>
      </c>
      <c r="K25" s="27"/>
    </row>
    <row r="26" customFormat="false" ht="13.15" hidden="false" customHeight="true" outlineLevel="0" collapsed="false">
      <c r="A26" s="43"/>
      <c r="B26" s="36" t="s">
        <v>27</v>
      </c>
      <c r="C26" s="36"/>
      <c r="D26" s="44" t="n">
        <f aca="false">SUM(D18:D24)</f>
        <v>749735124</v>
      </c>
      <c r="E26" s="44" t="n">
        <f aca="false">SUM(E18:E24)</f>
        <v>791486830</v>
      </c>
      <c r="F26" s="45"/>
      <c r="G26" s="33"/>
      <c r="H26" s="32"/>
      <c r="I26" s="46"/>
      <c r="J26" s="46"/>
      <c r="K26" s="27"/>
    </row>
    <row r="27" customFormat="false" ht="13.1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977406493</v>
      </c>
      <c r="J27" s="44" t="n">
        <f aca="false">SUM(J18:J25)</f>
        <v>1037926065</v>
      </c>
      <c r="K27" s="27"/>
    </row>
    <row r="28" customFormat="false" ht="12.6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1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.6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.6" hidden="false" customHeight="true" outlineLevel="0" collapsed="false">
      <c r="A31" s="28"/>
      <c r="B31" s="39" t="s">
        <v>31</v>
      </c>
      <c r="C31" s="39"/>
      <c r="D31" s="40" t="n">
        <v>993694645</v>
      </c>
      <c r="E31" s="40" t="n">
        <v>993694645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.6" hidden="false" customHeight="true" outlineLevel="0" collapsed="false">
      <c r="A32" s="28"/>
      <c r="B32" s="39" t="s">
        <v>33</v>
      </c>
      <c r="C32" s="39"/>
      <c r="D32" s="40" t="n">
        <v>160625</v>
      </c>
      <c r="E32" s="40" t="n">
        <v>157891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086150274</v>
      </c>
      <c r="E33" s="40" t="n">
        <v>208615027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.6" hidden="false" customHeight="true" outlineLevel="0" collapsed="false">
      <c r="A34" s="28"/>
      <c r="B34" s="39" t="s">
        <v>37</v>
      </c>
      <c r="C34" s="39"/>
      <c r="D34" s="40" t="n">
        <v>2588275553</v>
      </c>
      <c r="E34" s="40" t="n">
        <v>273609075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14916129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200957787</v>
      </c>
      <c r="E36" s="40" t="n">
        <v>-336148038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.6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993694645</v>
      </c>
      <c r="E38" s="40" t="n">
        <v>-993694645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1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1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77406493</v>
      </c>
      <c r="J40" s="44" t="n">
        <f aca="false">J27+J38</f>
        <v>1037926065</v>
      </c>
      <c r="K40" s="27"/>
    </row>
    <row r="41" customFormat="false" ht="13.15" hidden="false" customHeight="true" outlineLevel="0" collapsed="false">
      <c r="A41" s="43"/>
      <c r="B41" s="36" t="s">
        <v>48</v>
      </c>
      <c r="C41" s="36"/>
      <c r="D41" s="44" t="n">
        <f aca="false">SUM(D31:D39)</f>
        <v>1473628665</v>
      </c>
      <c r="E41" s="44" t="n">
        <f aca="false">SUM(E31:E39)</f>
        <v>147583466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15" hidden="false" customHeight="true" outlineLevel="0" collapsed="false">
      <c r="A43" s="28"/>
      <c r="B43" s="36" t="s">
        <v>50</v>
      </c>
      <c r="C43" s="36"/>
      <c r="D43" s="44" t="n">
        <f aca="false">D26+D41</f>
        <v>2223363789</v>
      </c>
      <c r="E43" s="44" t="n">
        <f aca="false">E26+E41</f>
        <v>226732149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89180997</v>
      </c>
      <c r="J44" s="44" t="n">
        <f aca="false">SUM(J46:J48)</f>
        <v>120915804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558389182</v>
      </c>
      <c r="J46" s="40" t="n">
        <v>118056187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0791815</v>
      </c>
      <c r="J47" s="40" t="n">
        <v>28596176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43223701</v>
      </c>
      <c r="J50" s="44" t="n">
        <f aca="false">SUM(J52:J56)</f>
        <v>2023738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63890306</v>
      </c>
      <c r="J52" s="40" t="n">
        <v>11486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373946205</v>
      </c>
      <c r="J53" s="40" t="n">
        <v>-237449029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394612810</v>
      </c>
      <c r="J54" s="40" t="n">
        <v>239461281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245957296</v>
      </c>
      <c r="J63" s="44" t="n">
        <f aca="false">J44+J50+J58</f>
        <v>122939543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223363789</v>
      </c>
      <c r="J65" s="44" t="n">
        <f aca="false">J40+J63</f>
        <v>226732149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ELECOMUNICACIONES DE MEXICO</v>
      </c>
    </row>
    <row r="4" customFormat="false" ht="14.4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4.4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2904379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7850447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18322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6199636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4973512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993694645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160625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08615027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58827555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20095778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-993694645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47362866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22336378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1715717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625871903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91322537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43054882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97740649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7740649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58918099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55838918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0791815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34322370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6389030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37394620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39461281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24595729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22336378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49764528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3360860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079651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762260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8186184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9148683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993694645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157891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08615027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73609075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491612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36148038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-993694645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47583466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26732149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6445228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812171851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9523954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177798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03792606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03792606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20915804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18056187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8596176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2023738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1486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37449029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39461281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22939543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26732149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Luis Erik Rodríguez Covarrubia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del Rocío Rodríguez Ramír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ordinadora de Estad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0T22:47:28Z</cp:lastPrinted>
  <dcterms:modified xsi:type="dcterms:W3CDTF">2014-03-25T18:45:31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