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TELECOMUNICACIONES DE MEXIC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.C. Luis Erik Rodríguez Covarrubias</t>
  </si>
  <si>
    <t xml:space="preserve">C.P. María del Rocío Rodríguez Ramírez</t>
  </si>
  <si>
    <t xml:space="preserve">Gerente de Contabilidad</t>
  </si>
  <si>
    <t xml:space="preserve">Coordinadora de Estad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I25" activeCellId="0" sqref="I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1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1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1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331296960</v>
      </c>
      <c r="E12" s="30" t="n">
        <f aca="false">SUM(E13:E20)</f>
        <v>1428765592</v>
      </c>
      <c r="F12" s="26"/>
      <c r="G12" s="24" t="s">
        <v>10</v>
      </c>
      <c r="H12" s="24"/>
      <c r="I12" s="30" t="n">
        <f aca="false">SUM(I13:I15)</f>
        <v>2406230468</v>
      </c>
      <c r="J12" s="30" t="n">
        <f aca="false">SUM(J13:J15)</f>
        <v>2281904825</v>
      </c>
      <c r="K12" s="31"/>
    </row>
    <row r="13" customFormat="false" ht="12.6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581050977</v>
      </c>
      <c r="J13" s="34" t="n">
        <v>1546619761</v>
      </c>
      <c r="K13" s="31"/>
    </row>
    <row r="14" customFormat="false" ht="12.6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47134448</v>
      </c>
      <c r="J14" s="34" t="n">
        <v>45466876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778045043</v>
      </c>
      <c r="J15" s="34" t="n">
        <v>689818188</v>
      </c>
      <c r="K15" s="31"/>
    </row>
    <row r="16" customFormat="false" ht="13.1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1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594950</v>
      </c>
      <c r="J17" s="30" t="n">
        <f aca="false">SUM(J18:J26)</f>
        <v>1469506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331296960</v>
      </c>
      <c r="E19" s="34" t="n">
        <v>1428765592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1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1105075</v>
      </c>
      <c r="J21" s="34" t="n">
        <v>1042175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805710542</v>
      </c>
      <c r="E22" s="30" t="n">
        <f aca="false">SUM(E23:E24)</f>
        <v>971789344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.6" hidden="false" customHeight="true" outlineLevel="0" collapsed="false">
      <c r="A24" s="32"/>
      <c r="B24" s="33" t="s">
        <v>31</v>
      </c>
      <c r="C24" s="33"/>
      <c r="D24" s="34" t="n">
        <v>805710542</v>
      </c>
      <c r="E24" s="34" t="n">
        <v>971789344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1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15" hidden="false" customHeight="true" outlineLevel="0" collapsed="false">
      <c r="A26" s="32"/>
      <c r="B26" s="29" t="s">
        <v>34</v>
      </c>
      <c r="C26" s="29"/>
      <c r="D26" s="30" t="n">
        <f aca="false">SUM(D27:D31)</f>
        <v>977634891</v>
      </c>
      <c r="E26" s="30" t="n">
        <f aca="false">SUM(E27:E31)</f>
        <v>797758316</v>
      </c>
      <c r="F26" s="26"/>
      <c r="G26" s="33" t="s">
        <v>35</v>
      </c>
      <c r="H26" s="33"/>
      <c r="I26" s="34" t="n">
        <v>489875</v>
      </c>
      <c r="J26" s="34" t="n">
        <v>427331</v>
      </c>
      <c r="K26" s="31"/>
    </row>
    <row r="27" customFormat="false" ht="13.15" hidden="false" customHeight="true" outlineLevel="0" collapsed="false">
      <c r="A27" s="32"/>
      <c r="B27" s="33" t="s">
        <v>36</v>
      </c>
      <c r="C27" s="33"/>
      <c r="D27" s="34" t="n">
        <v>22845704</v>
      </c>
      <c r="E27" s="34" t="n">
        <v>25788498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.6" hidden="false" customHeight="true" outlineLevel="0" collapsed="false">
      <c r="A31" s="32"/>
      <c r="B31" s="33" t="s">
        <v>42</v>
      </c>
      <c r="C31" s="33"/>
      <c r="D31" s="34" t="n">
        <v>954789187</v>
      </c>
      <c r="E31" s="34" t="n">
        <v>77196981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1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3114642393</v>
      </c>
      <c r="E33" s="41" t="n">
        <f aca="false">E12+E22+E26</f>
        <v>3198313252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.6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.6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1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070707281</v>
      </c>
      <c r="J40" s="43" t="n">
        <f aca="false">SUM(J41:J46)</f>
        <v>914824055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62310435</v>
      </c>
      <c r="J41" s="34" t="n">
        <v>88695658</v>
      </c>
      <c r="K41" s="31"/>
    </row>
    <row r="42" customFormat="false" ht="12.6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19754024</v>
      </c>
      <c r="J42" s="34" t="n">
        <v>18068664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.6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.6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988642822</v>
      </c>
      <c r="J46" s="34" t="n">
        <v>808059733</v>
      </c>
      <c r="K46" s="31"/>
    </row>
    <row r="47" customFormat="false" ht="13.1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1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3478532699</v>
      </c>
      <c r="J51" s="45" t="n">
        <f aca="false">J12+J17+J28+J33+J40+J48</f>
        <v>3198198386</v>
      </c>
      <c r="K51" s="46"/>
    </row>
    <row r="52" customFormat="false" ht="13.1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1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363890306</v>
      </c>
      <c r="J53" s="45" t="n">
        <f aca="false">E33-J51</f>
        <v>114866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.6" hidden="false" customHeight="false" outlineLevel="0" collapsed="false">
      <c r="D64" s="70"/>
    </row>
    <row r="65" customFormat="false" ht="12.6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TELECOMUNICACIONES DE MEXICO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33129696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33129696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805710542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805710542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977634891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22845704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954789187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3114642393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406230468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581050977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47134448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778045043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159495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1105075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489875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070707281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62310435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19754024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988642822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3478532699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363890306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428765592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428765592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971789344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971789344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797758316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25788498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771969818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3198313252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281904825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546619761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45466876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689818188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1469506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1042175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427331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914824055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88695658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18068664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808059733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3198198386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114866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.C. Luis Erik Rodríguez Covarrubias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Gerente de Contabilidad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María del Rocío Rodríguez Ramír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Coordinadora de Estad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Raymundo Zaith Rosas Rios</cp:lastModifiedBy>
  <cp:lastPrinted>2014-03-21T21:24:25Z</cp:lastPrinted>
  <dcterms:modified xsi:type="dcterms:W3CDTF">2014-03-25T18:47:03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