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TELECOMUNICACIONES DE MEXIC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.C. Luis Erik Rodríguez Covarrubias</t>
  </si>
  <si>
    <t xml:space="preserve">C.P. María del Rocío Rodríguez Ramírez</t>
  </si>
  <si>
    <t xml:space="preserve">Gerente de Contabilidad</t>
  </si>
  <si>
    <t xml:space="preserve">Coordinadora de Estad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CZ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529043790</v>
          </cell>
          <cell r="E18">
            <v>497645287</v>
          </cell>
        </row>
        <row r="18">
          <cell r="I18">
            <v>117157171</v>
          </cell>
          <cell r="J18">
            <v>164452280</v>
          </cell>
        </row>
        <row r="19">
          <cell r="D19">
            <v>278504474</v>
          </cell>
          <cell r="E19">
            <v>333608603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10796518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4183225</v>
          </cell>
          <cell r="E22">
            <v>17622606</v>
          </cell>
        </row>
        <row r="22">
          <cell r="I22">
            <v>0</v>
          </cell>
          <cell r="J22">
            <v>0</v>
          </cell>
        </row>
        <row r="23">
          <cell r="D23">
            <v>-61996365</v>
          </cell>
          <cell r="E23">
            <v>-68186184</v>
          </cell>
        </row>
        <row r="23">
          <cell r="I23">
            <v>625871903</v>
          </cell>
          <cell r="J23">
            <v>812171851</v>
          </cell>
        </row>
        <row r="24">
          <cell r="D24">
            <v>0</v>
          </cell>
          <cell r="E24">
            <v>0</v>
          </cell>
        </row>
        <row r="24">
          <cell r="I24">
            <v>91322537</v>
          </cell>
          <cell r="J24">
            <v>19523954</v>
          </cell>
        </row>
        <row r="25">
          <cell r="I25">
            <v>143054882</v>
          </cell>
          <cell r="J25">
            <v>41777980</v>
          </cell>
        </row>
        <row r="31">
          <cell r="D31">
            <v>993694645</v>
          </cell>
          <cell r="E31">
            <v>993694645</v>
          </cell>
        </row>
        <row r="31">
          <cell r="I31">
            <v>0</v>
          </cell>
          <cell r="J31">
            <v>0</v>
          </cell>
        </row>
        <row r="32">
          <cell r="D32">
            <v>160625</v>
          </cell>
          <cell r="E32">
            <v>157891</v>
          </cell>
        </row>
        <row r="32">
          <cell r="I32">
            <v>0</v>
          </cell>
          <cell r="J32">
            <v>0</v>
          </cell>
        </row>
        <row r="33">
          <cell r="D33">
            <v>2086150274</v>
          </cell>
          <cell r="E33">
            <v>2086150274</v>
          </cell>
        </row>
        <row r="33">
          <cell r="I33">
            <v>0</v>
          </cell>
          <cell r="J33">
            <v>0</v>
          </cell>
        </row>
        <row r="34">
          <cell r="D34">
            <v>2588275553</v>
          </cell>
          <cell r="E34">
            <v>2736090759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14916129</v>
          </cell>
        </row>
        <row r="35">
          <cell r="I35">
            <v>0</v>
          </cell>
          <cell r="J35">
            <v>0</v>
          </cell>
        </row>
        <row r="36">
          <cell r="D36">
            <v>-3200957787</v>
          </cell>
          <cell r="E36">
            <v>-3361480384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-993694645</v>
          </cell>
          <cell r="E38">
            <v>-993694645</v>
          </cell>
        </row>
        <row r="39">
          <cell r="D39">
            <v>0</v>
          </cell>
          <cell r="E39">
            <v>0</v>
          </cell>
        </row>
        <row r="46">
          <cell r="I46">
            <v>1558389182</v>
          </cell>
          <cell r="J46">
            <v>1180561872</v>
          </cell>
        </row>
        <row r="47">
          <cell r="I47">
            <v>30791815</v>
          </cell>
          <cell r="J47">
            <v>28596176</v>
          </cell>
        </row>
        <row r="48">
          <cell r="I48">
            <v>0</v>
          </cell>
          <cell r="J48">
            <v>0</v>
          </cell>
        </row>
        <row r="52">
          <cell r="I52">
            <v>-363890306</v>
          </cell>
          <cell r="J52">
            <v>114866</v>
          </cell>
        </row>
        <row r="53">
          <cell r="I53">
            <v>-2373946205</v>
          </cell>
          <cell r="J53">
            <v>-2374490290</v>
          </cell>
        </row>
        <row r="54">
          <cell r="I54">
            <v>2394612810</v>
          </cell>
          <cell r="J54">
            <v>239461281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242071363</v>
      </c>
      <c r="E14" s="35" t="n">
        <f aca="false">E16+E26</f>
        <v>198113653</v>
      </c>
      <c r="F14" s="9"/>
      <c r="G14" s="34" t="s">
        <v>10</v>
      </c>
      <c r="H14" s="34"/>
      <c r="I14" s="35" t="n">
        <f aca="false">I16+I27</f>
        <v>173075485</v>
      </c>
      <c r="J14" s="35" t="n">
        <f aca="false">J16+J27</f>
        <v>233595057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79340028</v>
      </c>
      <c r="E16" s="35" t="n">
        <f aca="false">SUM(E18:E24)</f>
        <v>37588322</v>
      </c>
      <c r="F16" s="9"/>
      <c r="G16" s="34" t="s">
        <v>12</v>
      </c>
      <c r="H16" s="34"/>
      <c r="I16" s="35" t="n">
        <f aca="false">SUM(I18:I25)</f>
        <v>173075485</v>
      </c>
      <c r="J16" s="35" t="n">
        <f aca="false">SUM(J18:J25)</f>
        <v>233595057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31398503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47295109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55104129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10796518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13439381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6189819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186299948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71798583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101276902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62731335</v>
      </c>
      <c r="E26" s="35" t="n">
        <f aca="false">SUM(E28:E36)</f>
        <v>160525331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2734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147815206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14916129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160522597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380567034</v>
      </c>
      <c r="J36" s="35" t="n">
        <f aca="false">J38+J44+J52</f>
        <v>364005172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380022949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37782731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2195639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544085</v>
      </c>
      <c r="J44" s="35" t="n">
        <f aca="false">SUM(J46:J50)</f>
        <v>364005172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364005172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544085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false"/>
  <pageMargins left="0" right="0" top="0.747916666666667" bottom="0.59027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8:45:09Z</dcterms:created>
  <dc:creator>Raymundo Zaith Rosas Rios</dc:creator>
  <dc:description/>
  <dc:language>en-US</dc:language>
  <cp:lastModifiedBy>Raymundo Zaith Rosas Rios</cp:lastModifiedBy>
  <dcterms:modified xsi:type="dcterms:W3CDTF">2014-03-25T18:46:08Z</dcterms:modified>
  <cp:revision>0</cp:revision>
  <dc:subject/>
  <dc:title/>
</cp:coreProperties>
</file>