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ELECOMUNICACIONES DE ME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y Dólares</t>
  </si>
  <si>
    <t xml:space="preserve">Diversos acreedore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037926065</v>
      </c>
      <c r="I44" s="56" t="n">
        <v>97740649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037926065</v>
      </c>
      <c r="I46" s="61" t="n">
        <f aca="false">I28+I42+I44</f>
        <v>97740649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TELECOMUNICACIONES DE MEXICO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y Dólare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Diversos acreedore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037926065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037926065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7740649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97740649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3-21T21:30:24Z</cp:lastPrinted>
  <dcterms:modified xsi:type="dcterms:W3CDTF">2014-03-25T18:48:57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