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TELECOMUNICACIONES DE MEXIC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.C. Luis Erik Rodríguez Covarrubias</t>
  </si>
  <si>
    <t xml:space="preserve">C.P. María del Rocío Rodríguez Ramírez</t>
  </si>
  <si>
    <t xml:space="preserve">Gerente de Contabilidad</t>
  </si>
  <si>
    <t xml:space="preserve">Coordinadora de Estad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1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114642393</v>
      </c>
      <c r="H14" s="29" t="n">
        <f aca="false">SUM(H15:H27)</f>
        <v>319831325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80022949</v>
      </c>
      <c r="P14" s="29" t="n">
        <f aca="false">SUM(P16:P19)</f>
        <v>33882693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4226935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380022949</v>
      </c>
      <c r="P19" s="31" t="n">
        <v>33460000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331296960</v>
      </c>
      <c r="H20" s="31" t="n">
        <v>142876559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26326434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24003194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2323240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805710542</v>
      </c>
      <c r="H25" s="31" t="n">
        <v>971789344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977634891</v>
      </c>
      <c r="H27" s="31" t="n">
        <v>79775831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80022949</v>
      </c>
      <c r="P27" s="29" t="n">
        <f aca="false">P14-P21</f>
        <v>7556258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438735313</v>
      </c>
      <c r="H29" s="29" t="n">
        <f aca="false">SUM(H30:H48)</f>
        <v>312419702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581050977</v>
      </c>
      <c r="H30" s="31" t="n">
        <v>154661976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7134448</v>
      </c>
      <c r="H31" s="31" t="n">
        <v>4546687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97653684</v>
      </c>
      <c r="P31" s="29" t="n">
        <f aca="false">P33+P36+P37</f>
        <v>207388958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778045043</v>
      </c>
      <c r="H32" s="31" t="n">
        <v>68981818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73150210</v>
      </c>
      <c r="P36" s="31" t="n">
        <v>38011392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105075</v>
      </c>
      <c r="H37" s="31" t="n">
        <v>1042175</v>
      </c>
      <c r="I37" s="2"/>
      <c r="J37" s="2"/>
      <c r="K37" s="23"/>
      <c r="L37" s="32" t="s">
        <v>38</v>
      </c>
      <c r="M37" s="32"/>
      <c r="N37" s="32"/>
      <c r="O37" s="31" t="n">
        <v>24503474</v>
      </c>
      <c r="P37" s="31" t="n">
        <v>169377566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22185210</v>
      </c>
      <c r="P39" s="29" t="n">
        <f aca="false">P41+P44+P45</f>
        <v>14929463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489875</v>
      </c>
      <c r="H42" s="31" t="n">
        <v>427331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37162164</v>
      </c>
      <c r="P44" s="31" t="n">
        <v>42755671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85023046</v>
      </c>
      <c r="P45" s="31" t="n">
        <v>106538959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24531526</v>
      </c>
      <c r="P47" s="29" t="n">
        <f aca="false">P31-P39</f>
        <v>58094328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030909895</v>
      </c>
      <c r="H48" s="31" t="n">
        <v>840822692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324092920</v>
      </c>
      <c r="H50" s="36" t="n">
        <f aca="false">H14-H29</f>
        <v>7411622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1398503</v>
      </c>
      <c r="P50" s="36" t="n">
        <f aca="false">H50+P27+P47</f>
        <v>20777314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TELECOMUNICACIONES DE MEXICO</v>
      </c>
    </row>
    <row r="5" customFormat="false" ht="14.4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4.4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11464239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33129696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805710542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97763489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43873531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58105097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713444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77804504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105075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489875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030909895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32409292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80022949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380022949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38002294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9765368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7315021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4503474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2218521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37162164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85023046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24531526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3139850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19831325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42876559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971789344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79775831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12419702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54661976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5466876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689818188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042175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427331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840822692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7411622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38826935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4226935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33460000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6326434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4003194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323240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7556258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07388958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8011392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69377566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4929463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42755671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06538959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58094328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0777314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.C. Luis Erik Rodríguez Covarrubia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aría del Rocío Rodríguez Ramír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Coordinadora de Estad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Raymundo Zaith Rosas Rios</cp:lastModifiedBy>
  <cp:lastPrinted>2014-03-21T21:31:12Z</cp:lastPrinted>
  <dcterms:modified xsi:type="dcterms:W3CDTF">2014-03-25T18:49:18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