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KCZ" sheetId="1" state="visible" r:id="rId2"/>
  </sheets>
  <definedNames>
    <definedName function="false" hidden="false" localSheetId="0" name="_xlnm.Print_Area" vbProcedure="false">'R09-KCZ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KCZ TELECOMUNICACIONES DE 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785749503</v>
      </c>
      <c r="I13" s="15" t="n">
        <f aca="false">+I34+I38+I35</f>
        <v>3291121070</v>
      </c>
      <c r="J13" s="15" t="n">
        <f aca="false">+J34+J38+J35</f>
        <v>2990270247.0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684057937</v>
      </c>
      <c r="I15" s="15" t="n">
        <f aca="false">SUM(I16:I20)</f>
        <v>2902846083</v>
      </c>
      <c r="J15" s="15" t="n">
        <f aca="false">SUM(J16:J20)</f>
        <v>251310898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771086712</v>
      </c>
      <c r="I16" s="18" t="n">
        <v>1822026404</v>
      </c>
      <c r="J16" s="18" t="n">
        <v>156379057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910471225</v>
      </c>
      <c r="I17" s="18" t="n">
        <v>1077839633</v>
      </c>
      <c r="J17" s="18" t="n">
        <v>93634053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500000</v>
      </c>
      <c r="I20" s="18" t="n">
        <v>2980046</v>
      </c>
      <c r="J20" s="18" t="n">
        <v>1297787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85641180</v>
      </c>
      <c r="J21" s="15" t="n">
        <f aca="false">SUM(J22:J25)</f>
        <v>4393087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85641180</v>
      </c>
      <c r="J22" s="18" t="n">
        <v>4393087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953530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953530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684057937</v>
      </c>
      <c r="I34" s="15" t="n">
        <f aca="false">+I15+I21+I26+I27+I31</f>
        <v>3088487263</v>
      </c>
      <c r="J34" s="15" t="n">
        <f aca="false">+J15+J21+J26+J27+J31</f>
        <v>257657515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01691566</v>
      </c>
      <c r="I38" s="15" t="n">
        <v>202633807</v>
      </c>
      <c r="J38" s="15" t="n">
        <v>413695090.0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8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42:30Z</dcterms:modified>
  <cp:revision>0</cp:revision>
  <dc:subject/>
  <dc:title/>
</cp:coreProperties>
</file>