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SERVICIOS AEROPORTUARIOS DE LA CIUDAD DE MÉXICO, S.A. DE C.V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IGUEL ÁNGEL MARCOS MORALES</t>
  </si>
  <si>
    <t xml:space="preserve">C.P. ENRIQUE ENDOQUI ESPINOSA</t>
  </si>
  <si>
    <t xml:space="preserve">DIRECTOR GENERAL ADJUNTO DE ADMINISTRACIÓN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_(* #,##0.00_);_(* \(#,##0.00\);_(* \-??_);_(@_)"/>
    <numFmt numFmtId="168" formatCode="_-* #,##0.00_-;\-* #,##0.00_-;_-* \-??_-;_-@_-"/>
    <numFmt numFmtId="169" formatCode="_-* #,##0.00\ _P_t_a_-;\-* #,##0.00\ _P_t_a_-;_-* \-??\ _P_t_a_-;_-@_-"/>
    <numFmt numFmtId="170" formatCode="_-* #,##0.00\ _€_-;\-* #,##0.00\ _€_-;_-* \-??\ _€_-;_-@_-"/>
    <numFmt numFmtId="171" formatCode="_(\$* #,##0.00_);_(\$* \(#,##0.00\);_(\$* \-??_);_(@_)"/>
    <numFmt numFmtId="172" formatCode="0.0000000000"/>
    <numFmt numFmtId="173" formatCode="_-\$* #,##0.00_-;&quot;-$&quot;* #,##0.00_-;_-\$* \-??_-;_-@_-"/>
    <numFmt numFmtId="174" formatCode="0%"/>
    <numFmt numFmtId="175" formatCode="0_ ;\-0\ "/>
    <numFmt numFmtId="176" formatCode="#,##0"/>
    <numFmt numFmtId="17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9" fillId="7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19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3" xfId="24"/>
    <cellStyle name="Millares 4" xfId="25"/>
    <cellStyle name="Millares 5" xfId="26"/>
    <cellStyle name="Millares 5 2" xfId="27"/>
    <cellStyle name="Millares 6" xfId="28"/>
    <cellStyle name="Millares 7" xfId="29"/>
    <cellStyle name="Millares 7 2" xfId="30"/>
    <cellStyle name="Millares 8" xfId="31"/>
    <cellStyle name="Millares 9" xfId="32"/>
    <cellStyle name="Millares [0] 2" xfId="33"/>
    <cellStyle name="Millares [0] 3" xfId="34"/>
    <cellStyle name="Millares [0] 4" xfId="35"/>
    <cellStyle name="Moneda 2" xfId="36"/>
    <cellStyle name="Moneda 3" xfId="37"/>
    <cellStyle name="Moneda 3 2" xfId="38"/>
    <cellStyle name="Moneda 4" xfId="39"/>
    <cellStyle name="Normal 10" xfId="40"/>
    <cellStyle name="Normal 11" xfId="41"/>
    <cellStyle name="Normal 12" xfId="42"/>
    <cellStyle name="Normal 13" xfId="43"/>
    <cellStyle name="Normal 14" xfId="44"/>
    <cellStyle name="Normal 17" xfId="45"/>
    <cellStyle name="Normal 2" xfId="46"/>
    <cellStyle name="Normal 2 2" xfId="47"/>
    <cellStyle name="Normal 2 2 2" xfId="48"/>
    <cellStyle name="Normal 2 3" xfId="49"/>
    <cellStyle name="Normal 2 4" xfId="50"/>
    <cellStyle name="Normal 3" xfId="51"/>
    <cellStyle name="Normal 3 2" xfId="52"/>
    <cellStyle name="Normal 4" xfId="53"/>
    <cellStyle name="Normal 4 2" xfId="54"/>
    <cellStyle name="Normal 5" xfId="55"/>
    <cellStyle name="Normal 5 2" xfId="56"/>
    <cellStyle name="Normal 6" xfId="57"/>
    <cellStyle name="Normal 6 2" xfId="58"/>
    <cellStyle name="Normal 7" xfId="59"/>
    <cellStyle name="Normal 7 2" xfId="60"/>
    <cellStyle name="Normal 8" xfId="61"/>
    <cellStyle name="Normal 9" xfId="62"/>
    <cellStyle name="Notas 2" xfId="63"/>
    <cellStyle name="Notas 3" xfId="64"/>
    <cellStyle name="Porcentaje 2" xfId="65"/>
    <cellStyle name="Porcentual 2" xfId="66"/>
    <cellStyle name="Porcentual 2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62" activeCellId="0" sqref="C62:D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15366883</v>
      </c>
      <c r="E12" s="30" t="n">
        <f aca="false">SUM(E13:E20)</f>
        <v>110000000</v>
      </c>
      <c r="F12" s="26"/>
      <c r="G12" s="24" t="s">
        <v>10</v>
      </c>
      <c r="H12" s="24"/>
      <c r="I12" s="30" t="n">
        <f aca="false">SUM(I13:I15)</f>
        <v>98785524</v>
      </c>
      <c r="J12" s="30" t="n">
        <f aca="false">SUM(J13:J15)</f>
        <v>108436474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91725934</v>
      </c>
      <c r="J13" s="34" t="n">
        <v>92507937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365502</v>
      </c>
      <c r="J14" s="34" t="n">
        <v>814966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6694088</v>
      </c>
      <c r="J15" s="34" t="n">
        <v>15113571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15366883</v>
      </c>
      <c r="E19" s="34" t="n">
        <v>11000000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003941</v>
      </c>
      <c r="E26" s="30" t="n">
        <f aca="false">SUM(E27:E31)</f>
        <v>720631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312409</v>
      </c>
      <c r="E27" s="34" t="n">
        <v>20076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691532</v>
      </c>
      <c r="E31" s="34" t="n">
        <v>519871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16370824</v>
      </c>
      <c r="E33" s="41" t="n">
        <f aca="false">E12+E22+E26</f>
        <v>110720631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505563</v>
      </c>
      <c r="J40" s="43" t="n">
        <f aca="false">SUM(J41:J46)</f>
        <v>547772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386297</v>
      </c>
      <c r="J41" s="34" t="n">
        <v>391873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19266</v>
      </c>
      <c r="J46" s="34" t="n">
        <v>155899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/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99291087</v>
      </c>
      <c r="J51" s="45" t="n">
        <f aca="false">J12+J17+J28+J33+J40+J48</f>
        <v>108984246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17079737</v>
      </c>
      <c r="J53" s="45" t="n">
        <f aca="false">E33-J51</f>
        <v>1736385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true" verticalCentered="true"/>
  <pageMargins left="0.669444444444445" right="0.590277777777778" top="0.747916666666667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SERVICIOS AEROPORTUARIOS DE LA CIUDAD DE MÉXICO, S.A. DE C.V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15366883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15366883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003941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312409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691532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16370824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98785524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91725934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365502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6694088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505563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386297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119266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99291087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17079737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1000000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1000000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720631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20076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519871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10720631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08436474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92507937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814966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5113571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547772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391873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155899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08984246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1736385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MIGUEL ÁNGEL MARCOS MORALES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 ADJUNTO DE ADMINISTRACIÓN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ENRIQUE ENDOQUI ESPINOS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 DE RECURS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guadalupe_perez</cp:lastModifiedBy>
  <cp:lastPrinted>2014-03-12T16:31:11Z</cp:lastPrinted>
  <dcterms:modified xsi:type="dcterms:W3CDTF">2014-03-21T20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