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KDK" sheetId="1" state="visible" r:id="rId2"/>
  </sheets>
  <definedNames>
    <definedName function="false" hidden="false" localSheetId="0" name="_xlnm.Print_Area" vbProcedure="false">'R09-KDK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KDK SERVICIOS AEROPORTUARIOS DE LA CIUDAD DE MÉXIC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161886620</v>
      </c>
      <c r="I13" s="19" t="n">
        <f aca="false">+I15+I45+I46</f>
        <v>161886620</v>
      </c>
      <c r="J13" s="19" t="n">
        <f aca="false">+J15+J45+J46</f>
        <v>123851916.68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15758755</v>
      </c>
      <c r="I15" s="22" t="n">
        <v>15758755</v>
      </c>
      <c r="J15" s="22" t="n">
        <v>3005775.05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46127865</v>
      </c>
      <c r="I16" s="23" t="n">
        <f aca="false">+I17+I20+I23+I27</f>
        <v>146127865</v>
      </c>
      <c r="J16" s="23" t="n">
        <f aca="false">+J17+J20+J23+J27</f>
        <v>120846141.63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46040665</v>
      </c>
      <c r="I20" s="20" t="n">
        <f aca="false">SUM(I21:I22)</f>
        <v>146040665</v>
      </c>
      <c r="J20" s="20" t="n">
        <f aca="false">SUM(J21:J22)</f>
        <v>120366883.38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46040665</v>
      </c>
      <c r="I21" s="20" t="n">
        <v>146040665</v>
      </c>
      <c r="J21" s="20" t="n">
        <v>120366883.38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87200</v>
      </c>
      <c r="I23" s="20" t="n">
        <f aca="false">SUM(I24:I26)</f>
        <v>87200</v>
      </c>
      <c r="J23" s="20" t="n">
        <f aca="false">SUM(J24:J26)</f>
        <v>479258.25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87200</v>
      </c>
      <c r="I25" s="20" t="n">
        <v>87200</v>
      </c>
      <c r="J25" s="20" t="n">
        <v>479258.25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46127865</v>
      </c>
      <c r="I45" s="23" t="n">
        <f aca="false">+I16+I30+I33</f>
        <v>146127865</v>
      </c>
      <c r="J45" s="23" t="n">
        <f aca="false">+J16+J30+J33</f>
        <v>120846141.63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3-23T20:25:31Z</cp:lastPrinted>
  <dcterms:modified xsi:type="dcterms:W3CDTF">2014-04-09T18:25:51Z</dcterms:modified>
  <cp:revision>0</cp:revision>
  <dc:subject/>
  <dc:title/>
</cp:coreProperties>
</file>