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KDK" sheetId="1" state="visible" r:id="rId2"/>
  </sheets>
  <definedNames>
    <definedName function="false" hidden="false" localSheetId="0" name="_xlnm.Print_Area" vbProcedure="false">'R09-KDK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KDK SERVICIOS AEROPORTUARIOS DE LA CIUDAD DE MÉXIC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61886620</v>
      </c>
      <c r="I13" s="15" t="n">
        <f aca="false">+I34+I38+I35</f>
        <v>161886620</v>
      </c>
      <c r="J13" s="15" t="n">
        <f aca="false">+J34+J38+J35</f>
        <v>123288546.4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46127865</v>
      </c>
      <c r="I15" s="15" t="n">
        <f aca="false">SUM(I16:I20)</f>
        <v>141767497</v>
      </c>
      <c r="J15" s="15" t="n">
        <f aca="false">SUM(J16:J20)</f>
        <v>105685202.8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89017335</v>
      </c>
      <c r="I16" s="18" t="n">
        <v>97910508</v>
      </c>
      <c r="J16" s="18" t="n">
        <v>96860411.6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2410530</v>
      </c>
      <c r="I17" s="18" t="n">
        <v>42410530</v>
      </c>
      <c r="J17" s="18" t="n">
        <v>8824791.24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4700000</v>
      </c>
      <c r="I20" s="18" t="n">
        <v>1446459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641959.67999999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19373.69999999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322585.97999999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6127865</v>
      </c>
      <c r="I34" s="15" t="n">
        <f aca="false">+I15+I21+I26+I27+I31</f>
        <v>141767497</v>
      </c>
      <c r="J34" s="15" t="n">
        <f aca="false">+J15+J21+J26+J27+J31</f>
        <v>105043243.17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5758755</v>
      </c>
      <c r="I38" s="15" t="n">
        <v>20119123</v>
      </c>
      <c r="J38" s="15" t="n">
        <v>18245303.2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6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6T00:44:15Z</dcterms:modified>
  <cp:revision>0</cp:revision>
  <dc:subject/>
  <dc:title/>
</cp:coreProperties>
</file>