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EROPUERTO INTERNACIONAL DE LA CIUDAD DE MÉXICO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IGUEL ÁNGEL MARCOS MORALES</t>
  </si>
  <si>
    <t xml:space="preserve">C.P. ENRIQUE ENDOQUI ESPINOSA</t>
  </si>
  <si>
    <t xml:space="preserve">DIRECTOR GENERAL ADJUNTO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5354252526</v>
      </c>
      <c r="E12" s="30" t="n">
        <f aca="false">SUM(E13:E20)</f>
        <v>4985406654</v>
      </c>
      <c r="F12" s="26"/>
      <c r="G12" s="24" t="s">
        <v>10</v>
      </c>
      <c r="H12" s="24"/>
      <c r="I12" s="30" t="n">
        <f aca="false">SUM(I13:I15)</f>
        <v>4649557305</v>
      </c>
      <c r="J12" s="30" t="n">
        <f aca="false">SUM(J13:J15)</f>
        <v>386726894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59755968</v>
      </c>
      <c r="J13" s="34" t="n">
        <v>35688674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3070700</v>
      </c>
      <c r="J14" s="34" t="n">
        <v>7055742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f aca="false">3787441372+449289265</f>
        <v>4236730637</v>
      </c>
      <c r="J15" s="34" t="n">
        <f aca="false">3194358941+245465835</f>
        <v>343982477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716022590</v>
      </c>
      <c r="J17" s="30" t="n">
        <f aca="false">SUM(J18:J26)</f>
        <v>2486162657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5354252526</v>
      </c>
      <c r="E19" s="34" t="n">
        <v>4985406654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13021980</v>
      </c>
      <c r="J22" s="34" t="n">
        <v>63396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2703000610</v>
      </c>
      <c r="J23" s="34" t="n">
        <v>2485528697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142310928</v>
      </c>
      <c r="E26" s="30" t="n">
        <f aca="false">SUM(E27:E31)</f>
        <v>162219621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54935886</v>
      </c>
      <c r="E27" s="34" t="n">
        <v>58109911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087375042</v>
      </c>
      <c r="E31" s="34" t="n">
        <v>1564086307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7496563454</v>
      </c>
      <c r="E33" s="41" t="n">
        <f aca="false">E12+E22+E26</f>
        <v>6607602872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78927759</v>
      </c>
      <c r="J40" s="43" t="n">
        <f aca="false">SUM(J41:J46)</f>
        <v>30936235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55344933</v>
      </c>
      <c r="J41" s="34" t="n">
        <v>24798059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29937057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3582826</v>
      </c>
      <c r="J46" s="34" t="n">
        <v>31444702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/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7544507654</v>
      </c>
      <c r="J51" s="45" t="n">
        <f aca="false">J12+J17+J28+J33+J40+J48</f>
        <v>6662793951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47944200</v>
      </c>
      <c r="J53" s="45" t="n">
        <f aca="false">E33-J51</f>
        <v>-5519107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true"/>
  <pageMargins left="0.433333333333333" right="0.433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EROPUERTO INTERNACIONAL DE LA CIUDAD DE MÉXICO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535425252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535425252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2142310928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54935886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087375042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749656345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464955730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5975596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53070700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423673063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71602259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1302198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270300061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7892775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55344933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358282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754450765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47944200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4985406654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4985406654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622196218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58109911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564086307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6607602872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86726894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56886741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7055742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3439824776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2486162657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63396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2485528697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30936235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24798059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29937057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31444702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662793951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55191079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G61</f>
        <v>C.P. ENRIQUE ENDOQUI ESPINOS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G62</f>
        <v>SUBDIRECTOR DE RECURSOS FINANCIERO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e">
        <f aca="false">#REF!</f>
        <v>#REF!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e">
        <f aca="false">#REF!</f>
        <v>#REF!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3T23:51:02Z</cp:lastPrinted>
  <dcterms:modified xsi:type="dcterms:W3CDTF">2014-03-25T18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