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AEROPUERTO INTERNACIONAL DE LA CIUDAD DE MÉXICO, S.A. 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IGUEL ÁNGEL MARCOS MORALES</t>
  </si>
  <si>
    <t xml:space="preserve">C.P. ENRIQUE ENDOQUI ESPINOSA</t>
  </si>
  <si>
    <t xml:space="preserve">DIRECTOR GENERAL ADJUNTO DE ADMINISTRACIÓN</t>
  </si>
  <si>
    <t xml:space="preserve">SUBDIRECTOR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KDN%20Aeropuerto%20de%20la%20Cd%20de%20Mex/KDN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147002998</v>
          </cell>
          <cell r="E18">
            <v>1086799889</v>
          </cell>
        </row>
        <row r="18">
          <cell r="I18">
            <v>3801872776</v>
          </cell>
          <cell r="J18">
            <v>3284892231</v>
          </cell>
        </row>
        <row r="19">
          <cell r="D19">
            <v>1938503908</v>
          </cell>
          <cell r="E19">
            <v>2047208802</v>
          </cell>
        </row>
        <row r="19">
          <cell r="I19">
            <v>0</v>
          </cell>
          <cell r="J19">
            <v>0</v>
          </cell>
        </row>
        <row r="20">
          <cell r="D20">
            <v>79526344</v>
          </cell>
          <cell r="E20">
            <v>31767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23884508</v>
          </cell>
          <cell r="E22">
            <v>4672593</v>
          </cell>
        </row>
        <row r="22">
          <cell r="I22">
            <v>98151903</v>
          </cell>
          <cell r="J22">
            <v>104692606</v>
          </cell>
        </row>
        <row r="23">
          <cell r="D23">
            <v>-648392030</v>
          </cell>
          <cell r="E23">
            <v>-732995025</v>
          </cell>
        </row>
        <row r="23">
          <cell r="I23">
            <v>0</v>
          </cell>
          <cell r="J23">
            <v>1873716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9555196</v>
          </cell>
          <cell r="E32">
            <v>9555196</v>
          </cell>
        </row>
        <row r="32">
          <cell r="I32">
            <v>0</v>
          </cell>
          <cell r="J32">
            <v>0</v>
          </cell>
        </row>
        <row r="33">
          <cell r="D33">
            <v>3490855348</v>
          </cell>
          <cell r="E33">
            <v>3213601274</v>
          </cell>
        </row>
        <row r="33">
          <cell r="I33">
            <v>0</v>
          </cell>
          <cell r="J33">
            <v>0</v>
          </cell>
        </row>
        <row r="34">
          <cell r="D34">
            <v>930010831</v>
          </cell>
          <cell r="E34">
            <v>863907903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86216104</v>
          </cell>
          <cell r="J35">
            <v>71137626</v>
          </cell>
        </row>
        <row r="36">
          <cell r="D36">
            <v>-1907855314</v>
          </cell>
          <cell r="E36">
            <v>-1807263762</v>
          </cell>
        </row>
        <row r="36">
          <cell r="I36">
            <v>125775033</v>
          </cell>
          <cell r="J36">
            <v>207530874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629915585</v>
          </cell>
          <cell r="J46">
            <v>629915585</v>
          </cell>
        </row>
        <row r="47">
          <cell r="I47">
            <v>745677</v>
          </cell>
          <cell r="J47">
            <v>539547</v>
          </cell>
        </row>
        <row r="48">
          <cell r="I48">
            <v>40617667</v>
          </cell>
          <cell r="J48">
            <v>40617667</v>
          </cell>
        </row>
        <row r="52">
          <cell r="I52">
            <v>-47944200</v>
          </cell>
          <cell r="J52">
            <v>-55191079</v>
          </cell>
        </row>
        <row r="53">
          <cell r="I53">
            <v>312186631</v>
          </cell>
          <cell r="J53">
            <v>367377710</v>
          </cell>
        </row>
        <row r="54">
          <cell r="I54">
            <v>0</v>
          </cell>
          <cell r="J54">
            <v>0</v>
          </cell>
        </row>
        <row r="55">
          <cell r="I55">
            <v>15554613</v>
          </cell>
          <cell r="J55">
            <v>15554613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C62" activeCellId="0" sqref="C62:D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209296446</v>
      </c>
      <c r="E14" s="35" t="n">
        <f aca="false">E16+E26</f>
        <v>586583695</v>
      </c>
      <c r="F14" s="9"/>
      <c r="G14" s="34" t="s">
        <v>10</v>
      </c>
      <c r="H14" s="34"/>
      <c r="I14" s="35" t="n">
        <f aca="false">I16+I27</f>
        <v>532059023</v>
      </c>
      <c r="J14" s="35" t="n">
        <f aca="false">J16+J27</f>
        <v>107033704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08704894</v>
      </c>
      <c r="E16" s="35" t="n">
        <f aca="false">SUM(E18:E24)</f>
        <v>243226693</v>
      </c>
      <c r="F16" s="9"/>
      <c r="G16" s="34" t="s">
        <v>12</v>
      </c>
      <c r="H16" s="34"/>
      <c r="I16" s="35" t="n">
        <f aca="false">SUM(I18:I25)</f>
        <v>516980545</v>
      </c>
      <c r="J16" s="35" t="n">
        <f aca="false">SUM(J18:J25)</f>
        <v>25277863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60203109</v>
      </c>
      <c r="F18" s="9"/>
      <c r="G18" s="40" t="s">
        <v>14</v>
      </c>
      <c r="H18" s="40"/>
      <c r="I18" s="41" t="n">
        <f aca="false">IF([1]ESF!I18&gt;[1]ESF!J18,[1]ESF!I18-[1]ESF!J18,0)</f>
        <v>516980545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108704894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79208674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19211915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6540703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84602995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1873716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00591552</v>
      </c>
      <c r="E26" s="35" t="n">
        <f aca="false">SUM(E28:E36)</f>
        <v>343357002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15078478</v>
      </c>
      <c r="J27" s="35" t="n">
        <f aca="false">SUM(J29:J34)</f>
        <v>81755841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277254074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66102928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00591552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15078478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81755841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7453009</v>
      </c>
      <c r="J36" s="35" t="n">
        <f aca="false">J38+J44+J52</f>
        <v>55191079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20613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20613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7246879</v>
      </c>
      <c r="J44" s="35" t="n">
        <f aca="false">SUM(J46:J50)</f>
        <v>55191079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7246879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55191079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8:22:28Z</dcterms:created>
  <dc:creator>Claudia Denisse Juseppe Zagala</dc:creator>
  <dc:description/>
  <dc:language>en-US</dc:language>
  <cp:lastModifiedBy>Claudia Denisse Juseppe Zagala</cp:lastModifiedBy>
  <dcterms:modified xsi:type="dcterms:W3CDTF">2014-03-25T18:22:58Z</dcterms:modified>
  <cp:revision>0</cp:revision>
  <dc:subject/>
  <dc:title/>
</cp:coreProperties>
</file>