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AEROPUERTO INTERNACIONAL DE LA CIUDAD DE MÉXICO, 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MIGUEL ÁNGEL MARCOS MORALES</t>
  </si>
  <si>
    <t xml:space="preserve">C.P. ENRIQUE ENDOQUI ESPINOSA</t>
  </si>
  <si>
    <t xml:space="preserve">DIRECTOR GENERAL ADJUNTO DE ADMINISTRACIÓN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5" activeCellId="0" sqref="B45:C4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2406003929</v>
      </c>
      <c r="E16" s="33" t="n">
        <f aca="false">SUM(E18:E24)</f>
        <v>47804247190</v>
      </c>
      <c r="F16" s="33" t="n">
        <f aca="false">SUM(F18:F24)</f>
        <v>47669725391</v>
      </c>
      <c r="G16" s="33" t="n">
        <f aca="false">D16+E16-F16</f>
        <v>2540525728</v>
      </c>
      <c r="H16" s="33" t="n">
        <f aca="false">G16-D16</f>
        <v>1345217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086799889</v>
      </c>
      <c r="E18" s="39" t="n">
        <v>38579438676</v>
      </c>
      <c r="F18" s="39" t="n">
        <v>38519235567</v>
      </c>
      <c r="G18" s="40" t="n">
        <f aca="false">D18+E18-F18</f>
        <v>1147002998</v>
      </c>
      <c r="H18" s="40" t="n">
        <f aca="false">G18-D18</f>
        <v>60203109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2047208802</v>
      </c>
      <c r="E19" s="39" t="n">
        <v>8571878531</v>
      </c>
      <c r="F19" s="39" t="n">
        <v>8680583425</v>
      </c>
      <c r="G19" s="40" t="n">
        <f aca="false">D19+E19-F19</f>
        <v>1938503908</v>
      </c>
      <c r="H19" s="40" t="n">
        <f aca="false">G19-D19</f>
        <v>-108704894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17670</v>
      </c>
      <c r="E20" s="39" t="n">
        <v>204676718</v>
      </c>
      <c r="F20" s="39" t="n">
        <v>125468044</v>
      </c>
      <c r="G20" s="40" t="n">
        <f aca="false">D20+E20-F20</f>
        <v>79526344</v>
      </c>
      <c r="H20" s="40" t="n">
        <f aca="false">G20-D20</f>
        <v>79208674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4672593</v>
      </c>
      <c r="E22" s="39" t="n">
        <v>347420817</v>
      </c>
      <c r="F22" s="39" t="n">
        <v>328208902</v>
      </c>
      <c r="G22" s="40" t="n">
        <f aca="false">D22+E22-F22</f>
        <v>23884508</v>
      </c>
      <c r="H22" s="40" t="n">
        <f aca="false">G22-D22</f>
        <v>1921191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732995025</v>
      </c>
      <c r="E23" s="39" t="n">
        <v>100832448</v>
      </c>
      <c r="F23" s="39" t="n">
        <v>16229453</v>
      </c>
      <c r="G23" s="40" t="n">
        <f aca="false">D23+E23-F23</f>
        <v>-648392030</v>
      </c>
      <c r="H23" s="40" t="n">
        <f aca="false">G23-D23</f>
        <v>84602995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2279800611</v>
      </c>
      <c r="E26" s="33" t="n">
        <f aca="false">SUM(E28:E36)</f>
        <v>632727096</v>
      </c>
      <c r="F26" s="33" t="n">
        <f aca="false">SUM(F28:F36)</f>
        <v>389961646</v>
      </c>
      <c r="G26" s="33" t="n">
        <f aca="false">D26+E26-F26</f>
        <v>2522566061</v>
      </c>
      <c r="H26" s="33" t="n">
        <f aca="false">G26-D26</f>
        <v>24276545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9555196</v>
      </c>
      <c r="E29" s="39" t="n">
        <v>0</v>
      </c>
      <c r="F29" s="39" t="n">
        <v>0</v>
      </c>
      <c r="G29" s="40" t="n">
        <f aca="false">D29+E29-F29</f>
        <v>9555196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3213601274</v>
      </c>
      <c r="E30" s="39" t="n">
        <v>357908317</v>
      </c>
      <c r="F30" s="39" t="n">
        <v>80654243</v>
      </c>
      <c r="G30" s="40" t="n">
        <f aca="false">D30+E30-F30</f>
        <v>3490855348</v>
      </c>
      <c r="H30" s="40" t="n">
        <f aca="false">G30-D30</f>
        <v>27725407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863907903</v>
      </c>
      <c r="E31" s="39" t="n">
        <v>236340722</v>
      </c>
      <c r="F31" s="39" t="n">
        <v>170237794</v>
      </c>
      <c r="G31" s="40" t="n">
        <f aca="false">D31+E31-F31</f>
        <v>930010831</v>
      </c>
      <c r="H31" s="40" t="n">
        <f aca="false">G31-D31</f>
        <v>66102928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807263762</v>
      </c>
      <c r="E33" s="39" t="n">
        <v>38478057</v>
      </c>
      <c r="F33" s="39" t="n">
        <v>139069609</v>
      </c>
      <c r="G33" s="40" t="n">
        <f aca="false">D33+E33-F33</f>
        <v>-1907855314</v>
      </c>
      <c r="H33" s="40" t="n">
        <f aca="false">G33-D33</f>
        <v>-10059155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685804540</v>
      </c>
      <c r="E38" s="33" t="n">
        <f aca="false">E16+E26</f>
        <v>48436974286</v>
      </c>
      <c r="F38" s="33" t="n">
        <f aca="false">F16+F26</f>
        <v>48059687037</v>
      </c>
      <c r="G38" s="33" t="n">
        <f aca="false">G16+G26</f>
        <v>5063091789</v>
      </c>
      <c r="H38" s="33" t="n">
        <f aca="false">H16+H26</f>
        <v>377287249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240600392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086799889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2047208802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1767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4672593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732995025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2279800611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9555196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3213601274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86390790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807263762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68580454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780424719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8579438676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8571878531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204676718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4742081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00832448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3272709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57908317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23634072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38478057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8436974286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766972539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8519235567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868058342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25468044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28208902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16229453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389961646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80654243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170237794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3906960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8059687037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54052572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4700299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93850390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79526344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23884508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4839203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252256606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9555196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349085534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93001083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90785531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506309178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1345217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0203109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08704894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79208674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921191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84602995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24276545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27725407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6102928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059155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377287249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Claudia Denisse Juseppe Zagala</cp:lastModifiedBy>
  <cp:lastPrinted>2014-03-12T17:14:26Z</cp:lastPrinted>
  <dcterms:modified xsi:type="dcterms:W3CDTF">2014-03-25T18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