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EROPUERTO INTERNACIONAL DE LA CIUDAD DE MÉXIC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Varias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3686990497</v>
      </c>
      <c r="I44" s="56" t="n">
        <v>411201581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3686990497</v>
      </c>
      <c r="I46" s="61" t="n">
        <f aca="false">I28+I42+I44</f>
        <v>411201581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905555555555556" right="0.590277777777778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EROPUERTO INTERNACIONAL DE LA CIUDAD DE MÉXICO, S.A. 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Varia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686990497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3686990497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112015816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4112015816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2T20:10:51Z</cp:lastPrinted>
  <dcterms:modified xsi:type="dcterms:W3CDTF">2014-03-25T1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