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AEROPUERTO INTERNACIONAL DE LA CIUDAD DE MÉXICO, S.A. DE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MIGUEL ÁNGEL MARCOS MORALES</t>
  </si>
  <si>
    <t xml:space="preserve">C.P. ENRIQUE ENDOQUI ESPINOSA</t>
  </si>
  <si>
    <t xml:space="preserve">DIRECTOR GENERAL ADJUNTO DE ADMINISTRACIÓN</t>
  </si>
  <si>
    <t xml:space="preserve">SUBDIRECTOR DE RECURSOS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L58" activeCellId="0" sqref="L58:O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7496563454</v>
      </c>
      <c r="H14" s="29" t="n">
        <f aca="false">SUM(H15:H27)</f>
        <v>6607602872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209502576</v>
      </c>
      <c r="P14" s="29" t="n">
        <f aca="false">SUM(P16:P19)</f>
        <v>278502698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206130</v>
      </c>
      <c r="P16" s="31" t="n">
        <v>39547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232471266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100591552</v>
      </c>
      <c r="P18" s="31" t="n">
        <v>25866223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108704894</v>
      </c>
      <c r="P19" s="31" t="n">
        <v>20125662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5354252526</v>
      </c>
      <c r="H20" s="31" t="n">
        <v>4985406654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526380586</v>
      </c>
      <c r="P21" s="29" t="n">
        <f aca="false">SUM(P22:P25)</f>
        <v>1121724722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277254074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66102928</v>
      </c>
      <c r="P23" s="31" t="n">
        <v>761724722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f aca="false">79208674+19211915+84602995</f>
        <v>183023584</v>
      </c>
      <c r="P25" s="31" t="n">
        <v>36000000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2142310928</v>
      </c>
      <c r="H27" s="31" t="n">
        <v>1622196218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316878010</v>
      </c>
      <c r="P27" s="29" t="n">
        <f aca="false">P14-P21</f>
        <v>-843222024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7544507654</v>
      </c>
      <c r="H29" s="29" t="n">
        <f aca="false">SUM(H30:H48)</f>
        <v>6662793951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359755968</v>
      </c>
      <c r="H30" s="31" t="n">
        <v>356886741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53070700</v>
      </c>
      <c r="H31" s="31" t="n">
        <v>70557423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532059023</v>
      </c>
      <c r="P31" s="29" t="n">
        <f aca="false">P33+P36+P37</f>
        <v>1166755391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4236730637</v>
      </c>
      <c r="H32" s="31" t="n">
        <v>3439824776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13021980</v>
      </c>
      <c r="H37" s="31" t="n">
        <v>633960</v>
      </c>
      <c r="I37" s="2"/>
      <c r="J37" s="2"/>
      <c r="K37" s="23"/>
      <c r="L37" s="32" t="s">
        <v>38</v>
      </c>
      <c r="M37" s="32"/>
      <c r="N37" s="32"/>
      <c r="O37" s="31" t="n">
        <f aca="false">516980545+15078478</f>
        <v>532059023</v>
      </c>
      <c r="P37" s="31" t="n">
        <v>1166755391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2703000610</v>
      </c>
      <c r="H39" s="31" t="n">
        <v>2485528697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07033704</v>
      </c>
      <c r="P39" s="29" t="n">
        <f aca="false">P41+P44+P45</f>
        <v>67842405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107033704</v>
      </c>
      <c r="P45" s="31" t="n">
        <v>67842405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425025319</v>
      </c>
      <c r="P47" s="29" t="n">
        <f aca="false">P31-P39</f>
        <v>1098912986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178927759</v>
      </c>
      <c r="H48" s="31" t="n">
        <v>309362354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47944200</v>
      </c>
      <c r="H50" s="36" t="n">
        <f aca="false">H14-H29</f>
        <v>-55191079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60203109</v>
      </c>
      <c r="P50" s="36" t="n">
        <f aca="false">H50+P27+P47</f>
        <v>200499883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68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AEROPUERTO INTERNACIONAL DE LA CIUDAD DE MÉXICO, S.A. DE C.V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7496563454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5354252526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2142310928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7544507654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359755968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53070700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4236730637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1302198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270300061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178927759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47944200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209502576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20613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100591552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108704894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526380586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277254074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66102928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183023584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31687801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532059023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532059023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07033704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107033704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425025319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60203109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6607602872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4985406654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622196218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6662793951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356886741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70557423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3439824776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63396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2485528697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309362354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-55191079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278502698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39547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232471266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25866223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20125662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121724722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761724722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36000000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843222024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1166755391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1166755391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67842405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67842405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1098912986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200499883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MIGUEL ÁNGEL MARCOS MORALES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 ADJUNTO DE ADMINISTRACIÓN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ENRIQUE ENDOQUI ESPINOS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 DE RECURSOS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2T20:14:42Z</cp:lastPrinted>
  <dcterms:modified xsi:type="dcterms:W3CDTF">2014-03-25T18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