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CAPACITACIÓN CINEMATOGRÁFICA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63" activeCellId="0" sqref="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022880</v>
      </c>
      <c r="E12" s="30" t="n">
        <f aca="false">SUM(E13:E20)</f>
        <v>3403158</v>
      </c>
      <c r="F12" s="26"/>
      <c r="G12" s="24" t="s">
        <v>10</v>
      </c>
      <c r="H12" s="24"/>
      <c r="I12" s="30" t="n">
        <f aca="false">SUM(I13:I15)</f>
        <v>50817519</v>
      </c>
      <c r="J12" s="30" t="n">
        <f aca="false">SUM(J13:J15)</f>
        <v>5071038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898603</v>
      </c>
      <c r="J13" s="34" t="n">
        <v>1471910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948398</v>
      </c>
      <c r="J14" s="34" t="n">
        <v>458131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0970518</v>
      </c>
      <c r="J15" s="34" t="n">
        <v>3140995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022880</v>
      </c>
      <c r="E19" s="34" t="n">
        <v>340315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6374339</v>
      </c>
      <c r="E22" s="30" t="n">
        <f aca="false">SUM(E23:E24)</f>
        <v>4896571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6374339</v>
      </c>
      <c r="E24" s="34" t="n">
        <v>4896571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3347</v>
      </c>
      <c r="E26" s="30" t="n">
        <f aca="false">SUM(E27:E31)</f>
        <v>1828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3347</v>
      </c>
      <c r="E27" s="34" t="n">
        <v>1828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0410566</v>
      </c>
      <c r="E33" s="41" t="n">
        <f aca="false">E12+E22+E26</f>
        <v>5238715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556341</v>
      </c>
      <c r="J40" s="43" t="n">
        <f aca="false">SUM(J41:J46)</f>
        <v>898963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556341</v>
      </c>
      <c r="J41" s="34" t="n">
        <v>893155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5808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9373860</v>
      </c>
      <c r="J51" s="45" t="n">
        <f aca="false">J12+J17+J28+J33+J40+J48</f>
        <v>5970001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963294</v>
      </c>
      <c r="J53" s="45" t="n">
        <f aca="false">E33-J51</f>
        <v>-731286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CAPACITACIÓN CINEMATOGRÁFICA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02288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02288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637433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4637433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334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334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041056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081751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489860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94839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097051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55634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55634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937386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96329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40315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40315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896571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896571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828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828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238715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071038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471910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58131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140995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98963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93155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808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970001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31286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JOSÉ JUAN MORALES LUN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JOSÉ LUIS GONZÁLEZ MONROY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 DEPTO.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4T16:25:14Z</cp:lastPrinted>
  <dcterms:modified xsi:type="dcterms:W3CDTF">2014-03-27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