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CAPACITACIÓN CINEMATOGRÁFICA,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TO.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3N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3247792</v>
          </cell>
          <cell r="E18">
            <v>22228549</v>
          </cell>
        </row>
        <row r="18">
          <cell r="I18">
            <v>23775</v>
          </cell>
          <cell r="J18">
            <v>64614</v>
          </cell>
        </row>
        <row r="19">
          <cell r="D19">
            <v>1085438</v>
          </cell>
          <cell r="E19">
            <v>475385</v>
          </cell>
        </row>
        <row r="19">
          <cell r="I19">
            <v>994086</v>
          </cell>
          <cell r="J19">
            <v>981946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1820009</v>
          </cell>
          <cell r="J25">
            <v>2093371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041663</v>
          </cell>
          <cell r="E33">
            <v>22372124</v>
          </cell>
        </row>
        <row r="33">
          <cell r="I33">
            <v>0</v>
          </cell>
          <cell r="J33">
            <v>0</v>
          </cell>
        </row>
        <row r="34">
          <cell r="D34">
            <v>26325091</v>
          </cell>
          <cell r="E34">
            <v>31147913</v>
          </cell>
        </row>
        <row r="34">
          <cell r="I34">
            <v>0</v>
          </cell>
          <cell r="J34">
            <v>0</v>
          </cell>
        </row>
        <row r="35">
          <cell r="D35">
            <v>45986969</v>
          </cell>
          <cell r="E35">
            <v>29929761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74469</v>
          </cell>
          <cell r="J36">
            <v>274469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84999406</v>
          </cell>
          <cell r="J46">
            <v>163360490</v>
          </cell>
        </row>
        <row r="47">
          <cell r="I47">
            <v>47</v>
          </cell>
          <cell r="J47">
            <v>47</v>
          </cell>
        </row>
        <row r="48">
          <cell r="I48">
            <v>0</v>
          </cell>
          <cell r="J48">
            <v>0</v>
          </cell>
        </row>
        <row r="52">
          <cell r="I52">
            <v>-8963294</v>
          </cell>
          <cell r="J52">
            <v>-7312860</v>
          </cell>
        </row>
        <row r="53">
          <cell r="I53">
            <v>-84069391</v>
          </cell>
          <cell r="J53">
            <v>-76756531</v>
          </cell>
        </row>
        <row r="54">
          <cell r="I54">
            <v>4607846</v>
          </cell>
          <cell r="J54">
            <v>4607846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3803579</v>
      </c>
      <c r="E14" s="35" t="n">
        <f aca="false">E16+E26</f>
        <v>17336800</v>
      </c>
      <c r="F14" s="9"/>
      <c r="G14" s="34" t="s">
        <v>10</v>
      </c>
      <c r="H14" s="34"/>
      <c r="I14" s="35" t="n">
        <f aca="false">I16+I27</f>
        <v>12140</v>
      </c>
      <c r="J14" s="35" t="n">
        <f aca="false">J16+J27</f>
        <v>915454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8980757</v>
      </c>
      <c r="E16" s="35" t="n">
        <f aca="false">SUM(E18:E24)</f>
        <v>610053</v>
      </c>
      <c r="F16" s="9"/>
      <c r="G16" s="34" t="s">
        <v>12</v>
      </c>
      <c r="H16" s="34"/>
      <c r="I16" s="35" t="n">
        <f aca="false">SUM(I18:I25)</f>
        <v>12140</v>
      </c>
      <c r="J16" s="35" t="n">
        <f aca="false">SUM(J18:J25)</f>
        <v>915454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898075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083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10053</v>
      </c>
      <c r="F19" s="9"/>
      <c r="G19" s="40" t="s">
        <v>16</v>
      </c>
      <c r="H19" s="40"/>
      <c r="I19" s="41" t="n">
        <f aca="false">IF([1]ESF!I19&gt;[1]ESF!J19,[1]ESF!I19-[1]ESF!J19,0)</f>
        <v>1214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9113702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822822</v>
      </c>
      <c r="E26" s="35" t="n">
        <f aca="false">SUM(E28:E36)</f>
        <v>1672674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669539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4822822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16057208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1638916</v>
      </c>
      <c r="J36" s="35" t="n">
        <f aca="false">J38+J44+J52</f>
        <v>8963294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163891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163891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896329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50434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31286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6:52:15Z</dcterms:created>
  <dc:creator>fernando_blanco</dc:creator>
  <dc:description/>
  <dc:language>en-US</dc:language>
  <cp:lastModifiedBy>fernando_blanco</cp:lastModifiedBy>
  <dcterms:modified xsi:type="dcterms:W3CDTF">2014-03-27T16:52:53Z</dcterms:modified>
  <cp:revision>0</cp:revision>
  <dc:subject/>
  <dc:title/>
</cp:coreProperties>
</file>