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CAPACITACIÓN CINEMATOGRÁFICA, A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JUAN MORALES LUNA</t>
  </si>
  <si>
    <t xml:space="preserve">LIC. JOSÉ LUIS GONZÁLEZ MONROY</t>
  </si>
  <si>
    <t xml:space="preserve">SUBDIRECTOR DE ADMINISTRACIÓN Y FINANZAS</t>
  </si>
  <si>
    <t xml:space="preserve">JEFE DE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2703934</v>
      </c>
      <c r="E16" s="33" t="n">
        <f aca="false">SUM(E18:E24)</f>
        <v>122799279</v>
      </c>
      <c r="F16" s="33" t="n">
        <f aca="false">SUM(F18:F24)</f>
        <v>131169983</v>
      </c>
      <c r="G16" s="33" t="n">
        <f aca="false">D16+E16-F16</f>
        <v>14333230</v>
      </c>
      <c r="H16" s="33" t="n">
        <f aca="false">G16-D16</f>
        <v>-8370704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2228549</v>
      </c>
      <c r="E18" s="39" t="n">
        <v>110201918</v>
      </c>
      <c r="F18" s="39" t="n">
        <v>119182675</v>
      </c>
      <c r="G18" s="40" t="n">
        <f aca="false">D18+E18-F18</f>
        <v>13247792</v>
      </c>
      <c r="H18" s="40" t="n">
        <f aca="false">G18-D18</f>
        <v>-898075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75385</v>
      </c>
      <c r="E19" s="39" t="n">
        <v>12597361</v>
      </c>
      <c r="F19" s="39" t="n">
        <v>11987308</v>
      </c>
      <c r="G19" s="40" t="n">
        <f aca="false">D19+E19-F19</f>
        <v>1085438</v>
      </c>
      <c r="H19" s="40" t="n">
        <f aca="false">G19-D19</f>
        <v>61005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83449798</v>
      </c>
      <c r="E26" s="33" t="n">
        <f aca="false">SUM(E28:E36)</f>
        <v>22808575</v>
      </c>
      <c r="F26" s="33" t="n">
        <f aca="false">SUM(F28:F36)</f>
        <v>10904650</v>
      </c>
      <c r="G26" s="33" t="n">
        <f aca="false">D26+E26-F26</f>
        <v>95353723</v>
      </c>
      <c r="H26" s="33" t="n">
        <f aca="false">G26-D26</f>
        <v>1190392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2452853</v>
      </c>
      <c r="E30" s="39" t="n">
        <v>2092060</v>
      </c>
      <c r="F30" s="39" t="n">
        <v>0</v>
      </c>
      <c r="G30" s="40" t="n">
        <f aca="false">D30+E30-F30</f>
        <v>34544913</v>
      </c>
      <c r="H30" s="40" t="n">
        <f aca="false">G30-D30</f>
        <v>209206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75244782</v>
      </c>
      <c r="E31" s="39" t="n">
        <v>1498075</v>
      </c>
      <c r="F31" s="39" t="n">
        <v>1498075</v>
      </c>
      <c r="G31" s="40" t="n">
        <f aca="false">D31+E31-F31</f>
        <v>75244782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53505931</v>
      </c>
      <c r="E32" s="39" t="n">
        <v>19218440</v>
      </c>
      <c r="F32" s="39" t="n">
        <v>850234</v>
      </c>
      <c r="G32" s="40" t="n">
        <f aca="false">D32+E32-F32</f>
        <v>71874137</v>
      </c>
      <c r="H32" s="40" t="n">
        <f aca="false">G32-D32</f>
        <v>18368206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77753768</v>
      </c>
      <c r="E33" s="39" t="n">
        <v>0</v>
      </c>
      <c r="F33" s="39" t="n">
        <v>8556341</v>
      </c>
      <c r="G33" s="40" t="n">
        <f aca="false">D33+E33-F33</f>
        <v>-86310109</v>
      </c>
      <c r="H33" s="40" t="n">
        <f aca="false">G33-D33</f>
        <v>-855634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06153732</v>
      </c>
      <c r="E38" s="33" t="n">
        <f aca="false">E16+E26</f>
        <v>145607854</v>
      </c>
      <c r="F38" s="33" t="n">
        <f aca="false">F16+F26</f>
        <v>142074633</v>
      </c>
      <c r="G38" s="33" t="n">
        <f aca="false">G16+G26</f>
        <v>109686953</v>
      </c>
      <c r="H38" s="33" t="n">
        <f aca="false">H16+H26</f>
        <v>353322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270393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222854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7538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8344979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245285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7524478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53505931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7775376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0615373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2279927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1020191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259736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280857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09206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49807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1921844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4560785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3116998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19182675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198730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090465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49807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850234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855634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4207463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433323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324779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08543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9535372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454491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75244782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71874137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8631010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0968695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8370704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898075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1005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190392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09206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18368206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855634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353322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2-14T16:28:54Z</cp:lastPrinted>
  <dcterms:modified xsi:type="dcterms:W3CDTF">2014-03-27T17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