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CENTRO DE CAPACITACIÓN CINEMATOGRÁFICA, A.C.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IC. JOSÉ JUAN MORALES LUNA</t>
  </si>
  <si>
    <t xml:space="preserve">LIC. JOSÉ LUIS GONZÁLEZ MONROY</t>
  </si>
  <si>
    <t xml:space="preserve">SUBDIRECTOR DE ADMINISTRACIÓN Y FINANZAS</t>
  </si>
  <si>
    <t xml:space="preserve">JEFE DE DEPARTAMENTO DE CONTABILIDAD 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6" activeCellId="0" sqref="E6:O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50410566</v>
      </c>
      <c r="H14" s="29" t="n">
        <f aca="false">SUM(H15:H27)</f>
        <v>52387154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21638915</v>
      </c>
      <c r="P14" s="29" t="n">
        <f aca="false">SUM(P16:P19)</f>
        <v>28112053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21638915</v>
      </c>
      <c r="P16" s="31" t="n">
        <v>28092503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1955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4022880</v>
      </c>
      <c r="H20" s="31" t="n">
        <v>3403158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20460266</v>
      </c>
      <c r="P21" s="29" t="n">
        <f aca="false">SUM(P22:P25)</f>
        <v>28031353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2092060</v>
      </c>
      <c r="P22" s="31" t="n">
        <v>3021783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7543893</v>
      </c>
      <c r="P23" s="31" t="n">
        <v>8822033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46374339</v>
      </c>
      <c r="H25" s="31" t="n">
        <v>48965715</v>
      </c>
      <c r="I25" s="2"/>
      <c r="J25" s="2"/>
      <c r="K25" s="23"/>
      <c r="L25" s="32" t="s">
        <v>18</v>
      </c>
      <c r="M25" s="32"/>
      <c r="N25" s="32"/>
      <c r="O25" s="31" t="n">
        <v>10824313</v>
      </c>
      <c r="P25" s="31" t="n">
        <v>16187537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13347</v>
      </c>
      <c r="H27" s="31" t="n">
        <v>18281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1178649</v>
      </c>
      <c r="P27" s="29" t="n">
        <f aca="false">P14-P21</f>
        <v>8070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50817519</v>
      </c>
      <c r="H29" s="29" t="n">
        <f aca="false">SUM(H30:H48)</f>
        <v>50710381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4898603</v>
      </c>
      <c r="H30" s="31" t="n">
        <v>14719103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4948398</v>
      </c>
      <c r="H31" s="31" t="n">
        <v>4581319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-8532347</v>
      </c>
      <c r="P31" s="29" t="n">
        <f aca="false">P33+P36+P37</f>
        <v>16538634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30970518</v>
      </c>
      <c r="H32" s="31" t="n">
        <v>31409959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610053</v>
      </c>
      <c r="P36" s="31" t="n">
        <v>113262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-9142400</v>
      </c>
      <c r="P37" s="31" t="n">
        <v>16425372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5808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5808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8532347</v>
      </c>
      <c r="P47" s="29" t="n">
        <f aca="false">P31-P39</f>
        <v>16480554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406953</v>
      </c>
      <c r="H50" s="36" t="n">
        <f aca="false">H14-H29</f>
        <v>1676773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7760651</v>
      </c>
      <c r="P50" s="36" t="n">
        <f aca="false">H50+P27+P47</f>
        <v>18238027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57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CENTRO DE CAPACITACIÓN CINEMATOGRÁFICA, A.C.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50410566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402288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46374339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13347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50817519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14898603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4948398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30970518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-406953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21638915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21638915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20460266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209206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7543893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10824313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1178649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-8532347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610053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-914240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-8532347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-7760651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52387154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3403158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48965715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18281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50710381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14719103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4581319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31409959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1676773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28112053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28092503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1955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28031353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3021783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8822033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16187537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80700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16538634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113262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16425372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5808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5808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16480554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18238027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LIC. JOSÉ JUAN MORALES LUNA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SUBDIRECTOR DE ADMINISTRACIÓN Y FINANZAS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LIC. JOSÉ LUIS GONZÁLEZ MONROY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JEFE DE DEPARTAMENTO DE CONTABILIDAD 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fernando_blanco</cp:lastModifiedBy>
  <cp:lastPrinted>2014-03-21T02:33:48Z</cp:lastPrinted>
  <dcterms:modified xsi:type="dcterms:W3CDTF">2014-03-27T17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